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ATIONALFALLS" sheetId="1" state="visible" r:id="rId2"/>
  </sheets>
  <definedNames>
    <definedName function="false" hidden="false" name="INTERNATIONALFALLS" vbProcedure="false">INTERNATIONALFALLS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INTERNATIONAL FALLS</t>
  </si>
  <si>
    <t xml:space="preserve">238 CONSTRUCT -SPECIAL TRADES</t>
  </si>
  <si>
    <t xml:space="preserve">441 RETL -VEHICLES, PARTS</t>
  </si>
  <si>
    <t xml:space="preserve">444 RETL -BUILDING MATERIAL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0.28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9.85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10379987</v>
      </c>
      <c r="E2" s="2" t="n">
        <v>459943</v>
      </c>
      <c r="F2" s="2" t="n">
        <v>30772</v>
      </c>
      <c r="G2" s="2" t="n">
        <v>4474</v>
      </c>
      <c r="H2" s="2" t="n">
        <v>35246</v>
      </c>
      <c r="I2" s="3" t="n">
        <v>7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8241072</v>
      </c>
      <c r="E3" s="2" t="n">
        <v>2437914</v>
      </c>
      <c r="F3" s="2" t="n">
        <v>168609</v>
      </c>
      <c r="G3" s="2" t="n">
        <v>0</v>
      </c>
      <c r="H3" s="2" t="n">
        <v>168609</v>
      </c>
      <c r="I3" s="3" t="n">
        <v>5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21278839</v>
      </c>
      <c r="E4" s="2" t="n">
        <v>19327720</v>
      </c>
      <c r="F4" s="2" t="n">
        <v>1297824</v>
      </c>
      <c r="G4" s="2" t="n">
        <v>16078</v>
      </c>
      <c r="H4" s="2" t="n">
        <v>1313902</v>
      </c>
      <c r="I4" s="3" t="n">
        <v>4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32221135</v>
      </c>
      <c r="E5" s="2" t="n">
        <v>4498988</v>
      </c>
      <c r="F5" s="2" t="n">
        <v>337968</v>
      </c>
      <c r="G5" s="2" t="n">
        <v>54</v>
      </c>
      <c r="H5" s="2" t="n">
        <v>338022</v>
      </c>
      <c r="I5" s="3" t="n">
        <v>4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15810674</v>
      </c>
      <c r="E6" s="2" t="n">
        <v>2279477</v>
      </c>
      <c r="F6" s="2" t="n">
        <v>158560</v>
      </c>
      <c r="G6" s="2" t="n">
        <v>412</v>
      </c>
      <c r="H6" s="2" t="n">
        <v>158972</v>
      </c>
      <c r="I6" s="3" t="n">
        <v>6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969588</v>
      </c>
      <c r="E7" s="2" t="n">
        <v>460447</v>
      </c>
      <c r="F7" s="2" t="n">
        <v>30895</v>
      </c>
      <c r="G7" s="2" t="n">
        <v>0</v>
      </c>
      <c r="H7" s="2" t="n">
        <v>30895</v>
      </c>
      <c r="I7" s="3" t="n">
        <v>6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3501357</v>
      </c>
      <c r="E8" s="2" t="n">
        <v>2106493</v>
      </c>
      <c r="F8" s="2" t="n">
        <v>141419</v>
      </c>
      <c r="G8" s="2" t="n">
        <v>168</v>
      </c>
      <c r="H8" s="2" t="n">
        <v>141587</v>
      </c>
      <c r="I8" s="3" t="n">
        <v>7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19240634</v>
      </c>
      <c r="E9" s="2" t="n">
        <v>12131445</v>
      </c>
      <c r="F9" s="2" t="n">
        <v>813195</v>
      </c>
      <c r="G9" s="2" t="n">
        <v>1518</v>
      </c>
      <c r="H9" s="2" t="n">
        <v>814713</v>
      </c>
      <c r="I9" s="3" t="n">
        <v>7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10547233</v>
      </c>
      <c r="E10" s="2" t="n">
        <v>3566076</v>
      </c>
      <c r="F10" s="2" t="n">
        <v>239944</v>
      </c>
      <c r="G10" s="2" t="n">
        <v>2572</v>
      </c>
      <c r="H10" s="2" t="n">
        <v>242516</v>
      </c>
      <c r="I10" s="3" t="n">
        <v>31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1985202</v>
      </c>
      <c r="E11" s="2" t="n">
        <v>435823</v>
      </c>
      <c r="F11" s="2" t="n">
        <v>29127</v>
      </c>
      <c r="G11" s="2" t="n">
        <v>1114</v>
      </c>
      <c r="H11" s="2" t="n">
        <v>30241</v>
      </c>
      <c r="I11" s="3" t="n">
        <v>8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870552</v>
      </c>
      <c r="E12" s="2" t="n">
        <v>598519</v>
      </c>
      <c r="F12" s="2" t="n">
        <v>40235</v>
      </c>
      <c r="G12" s="2" t="n">
        <v>17</v>
      </c>
      <c r="H12" s="2" t="n">
        <v>40252</v>
      </c>
      <c r="I12" s="3" t="n">
        <v>5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1663905</v>
      </c>
      <c r="E13" s="2" t="n">
        <v>406141</v>
      </c>
      <c r="F13" s="2" t="n">
        <v>27252</v>
      </c>
      <c r="G13" s="2" t="n">
        <v>6195</v>
      </c>
      <c r="H13" s="2" t="n">
        <v>33447</v>
      </c>
      <c r="I13" s="3" t="n">
        <v>7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1565049</v>
      </c>
      <c r="E14" s="2" t="n">
        <v>883651</v>
      </c>
      <c r="F14" s="2" t="n">
        <v>59037</v>
      </c>
      <c r="G14" s="2" t="n">
        <v>35904</v>
      </c>
      <c r="H14" s="2" t="n">
        <v>94941</v>
      </c>
      <c r="I14" s="3" t="n">
        <v>8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272283</v>
      </c>
      <c r="E15" s="2" t="n">
        <v>29442</v>
      </c>
      <c r="F15" s="2" t="n">
        <v>1963</v>
      </c>
      <c r="G15" s="2" t="n">
        <v>0</v>
      </c>
      <c r="H15" s="2" t="n">
        <v>1963</v>
      </c>
      <c r="I15" s="3" t="n">
        <v>4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699841</v>
      </c>
      <c r="E16" s="2" t="n">
        <v>25703</v>
      </c>
      <c r="F16" s="2" t="n">
        <v>1723</v>
      </c>
      <c r="G16" s="2" t="n">
        <v>5</v>
      </c>
      <c r="H16" s="2" t="n">
        <v>1728</v>
      </c>
      <c r="I16" s="3" t="n">
        <v>7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4364633</v>
      </c>
      <c r="E17" s="2" t="n">
        <v>3885663</v>
      </c>
      <c r="F17" s="2" t="n">
        <v>265175</v>
      </c>
      <c r="G17" s="2" t="n">
        <v>1096</v>
      </c>
      <c r="H17" s="2" t="n">
        <v>266271</v>
      </c>
      <c r="I17" s="3" t="n">
        <v>11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12336110</v>
      </c>
      <c r="E18" s="2" t="n">
        <v>11624546</v>
      </c>
      <c r="F18" s="2" t="n">
        <v>837552</v>
      </c>
      <c r="G18" s="2" t="n">
        <v>7490</v>
      </c>
      <c r="H18" s="2" t="n">
        <v>845042</v>
      </c>
      <c r="I18" s="3" t="n">
        <v>23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3686791</v>
      </c>
      <c r="E19" s="2" t="n">
        <v>1265789</v>
      </c>
      <c r="F19" s="2" t="n">
        <v>84657</v>
      </c>
      <c r="G19" s="2" t="n">
        <v>13</v>
      </c>
      <c r="H19" s="2" t="n">
        <v>84670</v>
      </c>
      <c r="I19" s="3" t="n">
        <v>19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1417775</v>
      </c>
      <c r="E20" s="2" t="n">
        <v>115021</v>
      </c>
      <c r="F20" s="2" t="n">
        <v>7721</v>
      </c>
      <c r="G20" s="2" t="n">
        <v>240</v>
      </c>
      <c r="H20" s="2" t="n">
        <v>7961</v>
      </c>
      <c r="I20" s="3" t="n">
        <v>15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843286</v>
      </c>
      <c r="E21" s="2" t="n">
        <v>501543</v>
      </c>
      <c r="F21" s="2" t="n">
        <v>43295</v>
      </c>
      <c r="G21" s="2" t="n">
        <v>0</v>
      </c>
      <c r="H21" s="2" t="n">
        <v>43295</v>
      </c>
      <c r="I21" s="3" t="n">
        <v>6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625631307</v>
      </c>
      <c r="E22" s="2" t="n">
        <v>4332001</v>
      </c>
      <c r="F22" s="2" t="n">
        <v>291847</v>
      </c>
      <c r="G22" s="2" t="n">
        <v>1066245</v>
      </c>
      <c r="H22" s="2" t="n">
        <v>1358092</v>
      </c>
      <c r="I22" s="3" t="n">
        <v>39</v>
      </c>
    </row>
    <row r="23" customFormat="false" ht="12" hidden="false" customHeight="false" outlineLevel="0" collapsed="false">
      <c r="D23" s="2" t="n">
        <f aca="false">SUM($D$2:D22)</f>
        <v>777527253</v>
      </c>
      <c r="E23" s="2" t="n">
        <f aca="false">SUM($E$2:E22)</f>
        <v>71372345</v>
      </c>
      <c r="F23" s="2" t="n">
        <f aca="false">SUM($F$2:F22)</f>
        <v>4908770</v>
      </c>
      <c r="G23" s="2" t="n">
        <f aca="false">SUM($G$2:G22)</f>
        <v>1143595</v>
      </c>
      <c r="H23" s="2" t="n">
        <f aca="false">SUM($H$2:H22)</f>
        <v>6052365</v>
      </c>
      <c r="I23" s="3" t="n">
        <f aca="false">SUM($I$2:I22)</f>
        <v>229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INTERNATIONAL FALLS CI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18T19:06:10Z</cp:lastPrinted>
  <dcterms:modified xsi:type="dcterms:W3CDTF">2011-03-18T19:06:46Z</dcterms:modified>
  <cp:revision>0</cp:revision>
  <dc:subject/>
  <dc:title>International Fal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International Falls</vt:lpwstr>
  </property>
  <property fmtid="{D5CDD505-2E9C-101B-9397-08002B2CF9AE}" pid="4" name="City or County">
    <vt:lpwstr>City</vt:lpwstr>
  </property>
  <property fmtid="{D5CDD505-2E9C-101B-9397-08002B2CF9AE}" pid="5" name="Order">
    <vt:lpwstr>5900.0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i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668</vt:lpwstr>
  </property>
  <property fmtid="{D5CDD505-2E9C-101B-9397-08002B2CF9AE}" pid="15" name="_dlc_DocIdItemGuid">
    <vt:lpwstr>3724a3cb-c3d3-448f-b370-dbf38099065f</vt:lpwstr>
  </property>
  <property fmtid="{D5CDD505-2E9C-101B-9397-08002B2CF9AE}" pid="16" name="_dlc_DocIdUrl">
    <vt:lpwstr>http://www.revenue.state.mn.us/research_stats/_layouts/DocIdRedir.aspx?ID=EHMXPVJQYS55-214-1668, EHMXPVJQYS55-214-1668</vt:lpwstr>
  </property>
</Properties>
</file>