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" sheetId="1" state="visible" r:id="rId2"/>
  </sheets>
  <definedNames>
    <definedName function="false" hidden="false" localSheetId="0" name="_xlnm.Print_Titles" vbProcedure="false">MARTIN!$1:$1</definedName>
    <definedName function="false" hidden="false" name="MARTIN" vbProcedure="false">MARTIN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ARTIN</t>
  </si>
  <si>
    <t xml:space="preserve">111 AG -CROP PRODUCTION</t>
  </si>
  <si>
    <t xml:space="preserve">236 CONSTRUCT -BUILDINGS</t>
  </si>
  <si>
    <t xml:space="preserve">238 CONSTRUCT -SPECIAL TRADES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389043</v>
      </c>
      <c r="E2" s="2" t="n">
        <v>324921</v>
      </c>
      <c r="F2" s="2" t="n">
        <v>21120</v>
      </c>
      <c r="G2" s="2" t="n">
        <v>0</v>
      </c>
      <c r="H2" s="2" t="n">
        <v>21120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83651</v>
      </c>
      <c r="E3" s="2" t="n">
        <v>136072</v>
      </c>
      <c r="F3" s="2" t="n">
        <v>8999</v>
      </c>
      <c r="G3" s="2" t="n">
        <v>34556</v>
      </c>
      <c r="H3" s="2" t="n">
        <v>43555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016187</v>
      </c>
      <c r="E4" s="2" t="n">
        <v>728902</v>
      </c>
      <c r="F4" s="2" t="n">
        <v>47378</v>
      </c>
      <c r="G4" s="2" t="n">
        <v>9410</v>
      </c>
      <c r="H4" s="2" t="n">
        <v>56788</v>
      </c>
      <c r="I4" s="3" t="n">
        <v>1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54146</v>
      </c>
      <c r="E5" s="2" t="n">
        <v>2368044</v>
      </c>
      <c r="F5" s="2" t="n">
        <v>153923</v>
      </c>
      <c r="G5" s="2" t="n">
        <v>0</v>
      </c>
      <c r="H5" s="2" t="n">
        <v>15392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447988</v>
      </c>
      <c r="E6" s="2" t="n">
        <v>28839</v>
      </c>
      <c r="F6" s="2" t="n">
        <v>1874</v>
      </c>
      <c r="G6" s="2" t="n">
        <v>375</v>
      </c>
      <c r="H6" s="2" t="n">
        <v>2249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4271322</v>
      </c>
      <c r="E7" s="2" t="n">
        <v>3051333</v>
      </c>
      <c r="F7" s="2" t="n">
        <v>198336</v>
      </c>
      <c r="G7" s="2" t="n">
        <v>39327</v>
      </c>
      <c r="H7" s="2" t="n">
        <v>237663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70098</v>
      </c>
      <c r="E8" s="2" t="n">
        <v>95134</v>
      </c>
      <c r="F8" s="2" t="n">
        <v>6183</v>
      </c>
      <c r="G8" s="2" t="n">
        <v>1766</v>
      </c>
      <c r="H8" s="2" t="n">
        <v>7949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7929614</v>
      </c>
      <c r="E9" s="2" t="n">
        <v>6401248</v>
      </c>
      <c r="F9" s="2" t="n">
        <v>416085</v>
      </c>
      <c r="G9" s="2" t="n">
        <v>13083</v>
      </c>
      <c r="H9" s="2" t="n">
        <v>429168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2268156</v>
      </c>
      <c r="E10" s="2" t="n">
        <v>1390374</v>
      </c>
      <c r="F10" s="2" t="n">
        <v>90370</v>
      </c>
      <c r="G10" s="2" t="n">
        <v>17558</v>
      </c>
      <c r="H10" s="2" t="n">
        <v>107928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4380867</v>
      </c>
      <c r="E11" s="2" t="n">
        <v>13662048</v>
      </c>
      <c r="F11" s="2" t="n">
        <v>891280</v>
      </c>
      <c r="G11" s="2" t="n">
        <v>6975</v>
      </c>
      <c r="H11" s="2" t="n">
        <v>898255</v>
      </c>
      <c r="I11" s="3" t="n">
        <v>2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238296</v>
      </c>
      <c r="E12" s="2" t="n">
        <v>468915</v>
      </c>
      <c r="F12" s="2" t="n">
        <v>30479</v>
      </c>
      <c r="G12" s="2" t="n">
        <v>14907</v>
      </c>
      <c r="H12" s="2" t="n">
        <v>45386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822604</v>
      </c>
      <c r="E13" s="2" t="n">
        <v>4107150</v>
      </c>
      <c r="F13" s="2" t="n">
        <v>266966</v>
      </c>
      <c r="G13" s="2" t="n">
        <v>129</v>
      </c>
      <c r="H13" s="2" t="n">
        <v>267095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871489</v>
      </c>
      <c r="E14" s="2" t="n">
        <v>7123573</v>
      </c>
      <c r="F14" s="2" t="n">
        <v>463030</v>
      </c>
      <c r="G14" s="2" t="n">
        <v>14242</v>
      </c>
      <c r="H14" s="2" t="n">
        <v>477272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8885886</v>
      </c>
      <c r="E15" s="2" t="n">
        <v>7036539</v>
      </c>
      <c r="F15" s="2" t="n">
        <v>484812</v>
      </c>
      <c r="G15" s="2" t="n">
        <v>901</v>
      </c>
      <c r="H15" s="2" t="n">
        <v>485713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762177</v>
      </c>
      <c r="E16" s="2" t="n">
        <v>3028485</v>
      </c>
      <c r="F16" s="2" t="n">
        <v>196855</v>
      </c>
      <c r="G16" s="2" t="n">
        <v>1356</v>
      </c>
      <c r="H16" s="2" t="n">
        <v>198211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6818160</v>
      </c>
      <c r="E17" s="2" t="n">
        <v>4489847</v>
      </c>
      <c r="F17" s="2" t="n">
        <v>291884</v>
      </c>
      <c r="G17" s="2" t="n">
        <v>1217</v>
      </c>
      <c r="H17" s="2" t="n">
        <v>293101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253884</v>
      </c>
      <c r="E18" s="2" t="n">
        <v>599270</v>
      </c>
      <c r="F18" s="2" t="n">
        <v>38950</v>
      </c>
      <c r="G18" s="2" t="n">
        <v>811</v>
      </c>
      <c r="H18" s="2" t="n">
        <v>39761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68454</v>
      </c>
      <c r="E19" s="2" t="n">
        <v>2025761</v>
      </c>
      <c r="F19" s="2" t="n">
        <v>131674</v>
      </c>
      <c r="G19" s="2" t="n">
        <v>40</v>
      </c>
      <c r="H19" s="2" t="n">
        <v>131714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6437868</v>
      </c>
      <c r="E20" s="2" t="n">
        <v>28995667</v>
      </c>
      <c r="F20" s="2" t="n">
        <v>1885497</v>
      </c>
      <c r="G20" s="2" t="n">
        <v>26391</v>
      </c>
      <c r="H20" s="2" t="n">
        <v>1911888</v>
      </c>
      <c r="I20" s="3" t="n">
        <v>1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88907</v>
      </c>
      <c r="E21" s="2" t="n">
        <v>1442151</v>
      </c>
      <c r="F21" s="2" t="n">
        <v>93738</v>
      </c>
      <c r="G21" s="2" t="n">
        <v>2833</v>
      </c>
      <c r="H21" s="2" t="n">
        <v>96571</v>
      </c>
      <c r="I21" s="3" t="n">
        <v>6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450683</v>
      </c>
      <c r="E22" s="2" t="n">
        <v>1312641</v>
      </c>
      <c r="F22" s="2" t="n">
        <v>85324</v>
      </c>
      <c r="G22" s="2" t="n">
        <v>539</v>
      </c>
      <c r="H22" s="2" t="n">
        <v>85863</v>
      </c>
      <c r="I22" s="3" t="n">
        <v>2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759583</v>
      </c>
      <c r="E23" s="2" t="n">
        <v>321915</v>
      </c>
      <c r="F23" s="2" t="n">
        <v>20924</v>
      </c>
      <c r="G23" s="2" t="n">
        <v>4857</v>
      </c>
      <c r="H23" s="2" t="n">
        <v>25781</v>
      </c>
      <c r="I23" s="3" t="n">
        <v>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168576</v>
      </c>
      <c r="E24" s="2" t="n">
        <v>233743</v>
      </c>
      <c r="F24" s="2" t="n">
        <v>15192</v>
      </c>
      <c r="G24" s="2" t="n">
        <v>1662</v>
      </c>
      <c r="H24" s="2" t="n">
        <v>16854</v>
      </c>
      <c r="I24" s="3" t="n">
        <v>1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992</v>
      </c>
      <c r="E25" s="2" t="n">
        <v>9048</v>
      </c>
      <c r="F25" s="2" t="n">
        <v>589</v>
      </c>
      <c r="G25" s="2" t="n">
        <v>1091</v>
      </c>
      <c r="H25" s="2" t="n">
        <v>1680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753160</v>
      </c>
      <c r="E26" s="2" t="n">
        <v>895768</v>
      </c>
      <c r="F26" s="2" t="n">
        <v>58226</v>
      </c>
      <c r="G26" s="2" t="n">
        <v>19974</v>
      </c>
      <c r="H26" s="2" t="n">
        <v>78200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431494</v>
      </c>
      <c r="E27" s="2" t="n">
        <v>1319546</v>
      </c>
      <c r="F27" s="2" t="n">
        <v>85769</v>
      </c>
      <c r="G27" s="2" t="n">
        <v>15301</v>
      </c>
      <c r="H27" s="2" t="n">
        <v>101070</v>
      </c>
      <c r="I27" s="3" t="n">
        <v>2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535411</v>
      </c>
      <c r="E28" s="2" t="n">
        <v>1731791</v>
      </c>
      <c r="F28" s="2" t="n">
        <v>112570</v>
      </c>
      <c r="G28" s="2" t="n">
        <v>940</v>
      </c>
      <c r="H28" s="2" t="n">
        <v>113510</v>
      </c>
      <c r="I28" s="3" t="n">
        <v>3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216014</v>
      </c>
      <c r="E29" s="2" t="n">
        <v>99445</v>
      </c>
      <c r="F29" s="2" t="n">
        <v>6464</v>
      </c>
      <c r="G29" s="2" t="n">
        <v>1572</v>
      </c>
      <c r="H29" s="2" t="n">
        <v>8036</v>
      </c>
      <c r="I29" s="3" t="n">
        <v>1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029642</v>
      </c>
      <c r="E30" s="2" t="n">
        <v>3876167</v>
      </c>
      <c r="F30" s="2" t="n">
        <v>259975</v>
      </c>
      <c r="G30" s="2" t="n">
        <v>145</v>
      </c>
      <c r="H30" s="2" t="n">
        <v>260120</v>
      </c>
      <c r="I30" s="3" t="n">
        <v>1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895129</v>
      </c>
      <c r="E31" s="2" t="n">
        <v>5624019</v>
      </c>
      <c r="F31" s="2" t="n">
        <v>378983</v>
      </c>
      <c r="G31" s="2" t="n">
        <v>2427</v>
      </c>
      <c r="H31" s="2" t="n">
        <v>381410</v>
      </c>
      <c r="I31" s="3" t="n">
        <v>1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7996836</v>
      </c>
      <c r="E32" s="2" t="n">
        <v>17590978</v>
      </c>
      <c r="F32" s="2" t="n">
        <v>1186106</v>
      </c>
      <c r="G32" s="2" t="n">
        <v>18713</v>
      </c>
      <c r="H32" s="2" t="n">
        <v>1204819</v>
      </c>
      <c r="I32" s="3" t="n">
        <v>4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351191</v>
      </c>
      <c r="E33" s="2" t="n">
        <v>4094634</v>
      </c>
      <c r="F33" s="2" t="n">
        <v>266156</v>
      </c>
      <c r="G33" s="2" t="n">
        <v>3737</v>
      </c>
      <c r="H33" s="2" t="n">
        <v>269893</v>
      </c>
      <c r="I33" s="3" t="n">
        <v>61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890315</v>
      </c>
      <c r="E34" s="2" t="n">
        <v>532387</v>
      </c>
      <c r="F34" s="2" t="n">
        <v>34606</v>
      </c>
      <c r="G34" s="2" t="n">
        <v>1601</v>
      </c>
      <c r="H34" s="2" t="n">
        <v>36207</v>
      </c>
      <c r="I34" s="3" t="n">
        <v>5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49558</v>
      </c>
      <c r="E35" s="2" t="n">
        <v>689307</v>
      </c>
      <c r="F35" s="2" t="n">
        <v>53589</v>
      </c>
      <c r="G35" s="2" t="n">
        <v>0</v>
      </c>
      <c r="H35" s="2" t="n">
        <v>53589</v>
      </c>
      <c r="I35" s="3" t="n">
        <v>2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24412</v>
      </c>
      <c r="E36" s="2" t="n">
        <v>327861</v>
      </c>
      <c r="F36" s="2" t="n">
        <v>21313</v>
      </c>
      <c r="G36" s="2" t="n">
        <v>1628</v>
      </c>
      <c r="H36" s="2" t="n">
        <v>22941</v>
      </c>
      <c r="I36" s="3" t="n">
        <v>10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2191160</v>
      </c>
      <c r="E37" s="2" t="n">
        <v>14354457</v>
      </c>
      <c r="F37" s="2" t="n">
        <v>1001195</v>
      </c>
      <c r="G37" s="2" t="n">
        <v>44048</v>
      </c>
      <c r="H37" s="2" t="n">
        <v>1045243</v>
      </c>
      <c r="I37" s="3" t="n">
        <v>56</v>
      </c>
    </row>
    <row r="38" customFormat="false" ht="12" hidden="false" customHeight="false" outlineLevel="0" collapsed="false">
      <c r="D38" s="2" t="n">
        <f aca="false">SUM($D$2:D37)</f>
        <v>738013953</v>
      </c>
      <c r="E38" s="2" t="n">
        <f aca="false">SUM($E$2:E37)</f>
        <v>140517980</v>
      </c>
      <c r="F38" s="2" t="n">
        <f aca="false">SUM($F$2:F37)</f>
        <v>9306414</v>
      </c>
      <c r="G38" s="2" t="n">
        <f aca="false">SUM($G$2:G37)</f>
        <v>304112</v>
      </c>
      <c r="H38" s="2" t="n">
        <f aca="false">SUM($H$2:H37)</f>
        <v>9610526</v>
      </c>
      <c r="I38" s="3" t="n">
        <f aca="false">SUM($I$2:I37)</f>
        <v>7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TI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21:32Z</cp:lastPrinted>
  <dcterms:modified xsi:type="dcterms:W3CDTF">2011-03-30T16:52:07Z</dcterms:modified>
  <cp:revision>0</cp:revision>
  <dc:subject/>
  <dc:title>Mar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rtin</vt:lpwstr>
  </property>
  <property fmtid="{D5CDD505-2E9C-101B-9397-08002B2CF9AE}" pid="4" name="City or County">
    <vt:lpwstr>County</vt:lpwstr>
  </property>
  <property fmtid="{D5CDD505-2E9C-101B-9397-08002B2CF9AE}" pid="5" name="Order">
    <vt:lpwstr>411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0</vt:lpwstr>
  </property>
  <property fmtid="{D5CDD505-2E9C-101B-9397-08002B2CF9AE}" pid="15" name="_dlc_DocIdItemGuid">
    <vt:lpwstr>76f1f1b1-be8d-4fec-956d-9fc3934c16b8</vt:lpwstr>
  </property>
  <property fmtid="{D5CDD505-2E9C-101B-9397-08002B2CF9AE}" pid="16" name="_dlc_DocIdUrl">
    <vt:lpwstr>http://www.revenue.state.mn.us/research_stats/_layouts/DocIdRedir.aspx?ID=EHMXPVJQYS55-214-2020, EHMXPVJQYS55-214-2020</vt:lpwstr>
  </property>
</Properties>
</file>