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MANKATO" sheetId="1" state="visible" r:id="rId2"/>
  </sheets>
  <definedNames>
    <definedName function="false" hidden="false" name="NORTHMANKATO" vbProcedure="false">NORTHMANKATO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NORTH MANKATO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116146</v>
      </c>
      <c r="E2" s="2" t="n">
        <v>272222</v>
      </c>
      <c r="F2" s="2" t="n">
        <v>17991</v>
      </c>
      <c r="G2" s="2" t="n">
        <v>18084</v>
      </c>
      <c r="H2" s="2" t="n">
        <v>36075</v>
      </c>
      <c r="I2" s="3" t="n">
        <v>11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0909544</v>
      </c>
      <c r="E3" s="2" t="n">
        <v>6652916</v>
      </c>
      <c r="F3" s="2" t="n">
        <v>445567</v>
      </c>
      <c r="G3" s="2" t="n">
        <v>117338</v>
      </c>
      <c r="H3" s="2" t="n">
        <v>562905</v>
      </c>
      <c r="I3" s="3" t="n">
        <v>1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275387</v>
      </c>
      <c r="E4" s="2" t="n">
        <v>4864175</v>
      </c>
      <c r="F4" s="2" t="n">
        <v>327359</v>
      </c>
      <c r="G4" s="2" t="n">
        <v>3095</v>
      </c>
      <c r="H4" s="2" t="n">
        <v>330454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0577630</v>
      </c>
      <c r="E5" s="2" t="n">
        <v>4739221</v>
      </c>
      <c r="F5" s="2" t="n">
        <v>318208</v>
      </c>
      <c r="G5" s="2" t="n">
        <v>106</v>
      </c>
      <c r="H5" s="2" t="n">
        <v>318314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1273006</v>
      </c>
      <c r="E6" s="2" t="n">
        <v>3620860</v>
      </c>
      <c r="F6" s="2" t="n">
        <v>242051</v>
      </c>
      <c r="G6" s="2" t="n">
        <v>1610</v>
      </c>
      <c r="H6" s="2" t="n">
        <v>243661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878473</v>
      </c>
      <c r="E7" s="2" t="n">
        <v>6636510</v>
      </c>
      <c r="F7" s="2" t="n">
        <v>446827</v>
      </c>
      <c r="G7" s="2" t="n">
        <v>536</v>
      </c>
      <c r="H7" s="2" t="n">
        <v>447363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8931317</v>
      </c>
      <c r="E8" s="2" t="n">
        <v>5909373</v>
      </c>
      <c r="F8" s="2" t="n">
        <v>487657</v>
      </c>
      <c r="G8" s="2" t="n">
        <v>1894</v>
      </c>
      <c r="H8" s="2" t="n">
        <v>489551</v>
      </c>
      <c r="I8" s="3" t="n">
        <v>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485585</v>
      </c>
      <c r="E9" s="2" t="n">
        <v>1044148</v>
      </c>
      <c r="F9" s="2" t="n">
        <v>70420</v>
      </c>
      <c r="G9" s="2" t="n">
        <v>9431</v>
      </c>
      <c r="H9" s="2" t="n">
        <v>79851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10392</v>
      </c>
      <c r="E10" s="2" t="n">
        <v>106267</v>
      </c>
      <c r="F10" s="2" t="n">
        <v>7139</v>
      </c>
      <c r="G10" s="2" t="n">
        <v>0</v>
      </c>
      <c r="H10" s="2" t="n">
        <v>7139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72191</v>
      </c>
      <c r="E11" s="2" t="n">
        <v>158058</v>
      </c>
      <c r="F11" s="2" t="n">
        <v>10489</v>
      </c>
      <c r="G11" s="2" t="n">
        <v>1</v>
      </c>
      <c r="H11" s="2" t="n">
        <v>10490</v>
      </c>
      <c r="I11" s="3" t="n">
        <v>1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5180716</v>
      </c>
      <c r="E12" s="2" t="n">
        <v>5038426</v>
      </c>
      <c r="F12" s="2" t="n">
        <v>335852</v>
      </c>
      <c r="G12" s="2" t="n">
        <v>107438</v>
      </c>
      <c r="H12" s="2" t="n">
        <v>443290</v>
      </c>
      <c r="I12" s="3" t="n">
        <v>2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57753</v>
      </c>
      <c r="E13" s="2" t="n">
        <v>321869</v>
      </c>
      <c r="F13" s="2" t="n">
        <v>21538</v>
      </c>
      <c r="G13" s="2" t="n">
        <v>1854</v>
      </c>
      <c r="H13" s="2" t="n">
        <v>23392</v>
      </c>
      <c r="I13" s="3" t="n">
        <v>1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2138103</v>
      </c>
      <c r="E14" s="2" t="n">
        <v>1777951</v>
      </c>
      <c r="F14" s="2" t="n">
        <v>118344</v>
      </c>
      <c r="G14" s="2" t="n">
        <v>1885</v>
      </c>
      <c r="H14" s="2" t="n">
        <v>120229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589892</v>
      </c>
      <c r="E15" s="2" t="n">
        <v>572996</v>
      </c>
      <c r="F15" s="2" t="n">
        <v>38326</v>
      </c>
      <c r="G15" s="2" t="n">
        <v>8433</v>
      </c>
      <c r="H15" s="2" t="n">
        <v>46759</v>
      </c>
      <c r="I15" s="3" t="n">
        <v>1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0260248</v>
      </c>
      <c r="E16" s="2" t="n">
        <v>3194533</v>
      </c>
      <c r="F16" s="2" t="n">
        <v>212657</v>
      </c>
      <c r="G16" s="2" t="n">
        <v>26227</v>
      </c>
      <c r="H16" s="2" t="n">
        <v>238884</v>
      </c>
      <c r="I16" s="3" t="n">
        <v>2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12844</v>
      </c>
      <c r="E17" s="2" t="n">
        <v>35343</v>
      </c>
      <c r="F17" s="2" t="n">
        <v>2385</v>
      </c>
      <c r="G17" s="2" t="n">
        <v>217</v>
      </c>
      <c r="H17" s="2" t="n">
        <v>2602</v>
      </c>
      <c r="I17" s="3" t="n">
        <v>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069324</v>
      </c>
      <c r="E18" s="2" t="n">
        <v>4045680</v>
      </c>
      <c r="F18" s="2" t="n">
        <v>269955</v>
      </c>
      <c r="G18" s="2" t="n">
        <v>20375</v>
      </c>
      <c r="H18" s="2" t="n">
        <v>290330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288962</v>
      </c>
      <c r="E19" s="2" t="n">
        <v>6186042</v>
      </c>
      <c r="F19" s="2" t="n">
        <v>436825</v>
      </c>
      <c r="G19" s="2" t="n">
        <v>419</v>
      </c>
      <c r="H19" s="2" t="n">
        <v>437244</v>
      </c>
      <c r="I19" s="3" t="n">
        <v>2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242270</v>
      </c>
      <c r="E20" s="2" t="n">
        <v>2545925</v>
      </c>
      <c r="F20" s="2" t="n">
        <v>170422</v>
      </c>
      <c r="G20" s="2" t="n">
        <v>2958</v>
      </c>
      <c r="H20" s="2" t="n">
        <v>173380</v>
      </c>
      <c r="I20" s="3" t="n">
        <v>2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042273</v>
      </c>
      <c r="E21" s="2" t="n">
        <v>550526</v>
      </c>
      <c r="F21" s="2" t="n">
        <v>36777</v>
      </c>
      <c r="G21" s="2" t="n">
        <v>33</v>
      </c>
      <c r="H21" s="2" t="n">
        <v>36810</v>
      </c>
      <c r="I21" s="3" t="n">
        <v>2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78061</v>
      </c>
      <c r="E22" s="2" t="n">
        <v>49899</v>
      </c>
      <c r="F22" s="2" t="n">
        <v>3331</v>
      </c>
      <c r="G22" s="2" t="n">
        <v>7</v>
      </c>
      <c r="H22" s="2" t="n">
        <v>3338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08517925</v>
      </c>
      <c r="E23" s="2" t="n">
        <v>13517072</v>
      </c>
      <c r="F23" s="2" t="n">
        <v>908375</v>
      </c>
      <c r="G23" s="2" t="n">
        <v>614560</v>
      </c>
      <c r="H23" s="2" t="n">
        <v>1522935</v>
      </c>
      <c r="I23" s="3" t="n">
        <v>53</v>
      </c>
    </row>
    <row r="24" customFormat="false" ht="12" hidden="false" customHeight="false" outlineLevel="0" collapsed="false">
      <c r="D24" s="2" t="n">
        <f aca="false">SUM($D$2:D23)</f>
        <v>345708042</v>
      </c>
      <c r="E24" s="2" t="n">
        <f aca="false">SUM($E$2:E23)</f>
        <v>71840012</v>
      </c>
      <c r="F24" s="2" t="n">
        <f aca="false">SUM($F$2:F23)</f>
        <v>4928495</v>
      </c>
      <c r="G24" s="2" t="n">
        <f aca="false">SUM($G$2:G23)</f>
        <v>936501</v>
      </c>
      <c r="H24" s="2" t="n">
        <f aca="false">SUM($H$2:H23)</f>
        <v>5864996</v>
      </c>
      <c r="I24" s="3" t="n">
        <f aca="false">SUM($I$2:I23)</f>
        <v>30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 MANKATO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28:54Z</cp:lastPrinted>
  <dcterms:modified xsi:type="dcterms:W3CDTF">2011-03-22T17:29:15Z</dcterms:modified>
  <cp:revision>0</cp:revision>
  <dc:subject/>
  <dc:title>North Manka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orth Mankato</vt:lpwstr>
  </property>
  <property fmtid="{D5CDD505-2E9C-101B-9397-08002B2CF9AE}" pid="4" name="City or County">
    <vt:lpwstr>City</vt:lpwstr>
  </property>
  <property fmtid="{D5CDD505-2E9C-101B-9397-08002B2CF9AE}" pid="5" name="Order">
    <vt:lpwstr>87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96</vt:lpwstr>
  </property>
  <property fmtid="{D5CDD505-2E9C-101B-9397-08002B2CF9AE}" pid="15" name="_dlc_DocIdItemGuid">
    <vt:lpwstr>54ac2c14-5da0-4d50-814c-029f3aecb60e</vt:lpwstr>
  </property>
  <property fmtid="{D5CDD505-2E9C-101B-9397-08002B2CF9AE}" pid="16" name="_dlc_DocIdUrl">
    <vt:lpwstr>http://www.revenue.state.mn.us/research_stats/_layouts/DocIdRedir.aspx?ID=EHMXPVJQYS55-214-1696, EHMXPVJQYS55-214-1696</vt:lpwstr>
  </property>
</Properties>
</file>