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LTRAMI" sheetId="1" state="visible" r:id="rId2"/>
  </sheets>
  <definedNames>
    <definedName function="false" hidden="false" name="BELTRAMI" vbProcedure="false">BELTRAMI!$A$1:$I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61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0</t>
  </si>
  <si>
    <t xml:space="preserve">BELTRAMI</t>
  </si>
  <si>
    <t xml:space="preserve">113 AG -FORESTRY, LOGGING</t>
  </si>
  <si>
    <t xml:space="preserve">236 CONSTRUCT -BUILDINGS</t>
  </si>
  <si>
    <t xml:space="preserve">237 CONSTRUCT -HEAVY, CIVIL</t>
  </si>
  <si>
    <t xml:space="preserve">238 CONSTRUCT -SPECIAL TRADES</t>
  </si>
  <si>
    <t xml:space="preserve">314 MFG -TEXTILE PROD MILLS</t>
  </si>
  <si>
    <t xml:space="preserve">321 MFG -WOOD PRODUCT</t>
  </si>
  <si>
    <t xml:space="preserve">323 MFG -PRINTING, SUPPORT</t>
  </si>
  <si>
    <t xml:space="preserve">325 MFG -CHEMICAL</t>
  </si>
  <si>
    <t xml:space="preserve">332 MFG -FABRICATED METAL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488 TRANSPORTATION -SUPPORT</t>
  </si>
  <si>
    <t xml:space="preserve">511 INFO -PUBLISHING INDUSTRY</t>
  </si>
  <si>
    <t xml:space="preserve">515 INFO -BROADCASTING</t>
  </si>
  <si>
    <t xml:space="preserve">517 INFO -TELECOMMUNICATIONS</t>
  </si>
  <si>
    <t xml:space="preserve">518 INFO -INTERNET SERVICE</t>
  </si>
  <si>
    <t xml:space="preserve">519 INFO -OTHER SERVICES</t>
  </si>
  <si>
    <t xml:space="preserve">522 CREDIT INTERMEDIATION</t>
  </si>
  <si>
    <t xml:space="preserve">531 REAL ESTATE</t>
  </si>
  <si>
    <t xml:space="preserve">532 RENTAL, LEASING SERVICES</t>
  </si>
  <si>
    <t xml:space="preserve">541 PROF,SCIENTIFIC,TECH SERV</t>
  </si>
  <si>
    <t xml:space="preserve">561 ADMIN, SUPPORT SERVICES</t>
  </si>
  <si>
    <t xml:space="preserve">562 WASTE MGMT, REMEDIATION</t>
  </si>
  <si>
    <t xml:space="preserve">611 EDUCATIONAL SERVICES</t>
  </si>
  <si>
    <t xml:space="preserve">621 HEALTH -AMBULATORY CARE</t>
  </si>
  <si>
    <t xml:space="preserve">623 HEALTH -NURSING,HOME CARE</t>
  </si>
  <si>
    <t xml:space="preserve">624 HEALTH -SOCIAL ASSISTANC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9.28"/>
    <col collapsed="false" customWidth="true" hidden="false" outlineLevel="0" max="3" min="3" style="1" width="31.7"/>
    <col collapsed="false" customWidth="true" hidden="false" outlineLevel="0" max="4" min="4" style="2" width="13.42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9.85"/>
    <col collapsed="false" customWidth="true" hidden="false" outlineLevel="0" max="8" min="8" style="2" width="10.85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1695140</v>
      </c>
      <c r="E2" s="2" t="n">
        <v>5060</v>
      </c>
      <c r="F2" s="2" t="n">
        <v>348</v>
      </c>
      <c r="G2" s="2" t="n">
        <v>0</v>
      </c>
      <c r="H2" s="2" t="n">
        <v>348</v>
      </c>
      <c r="I2" s="3" t="n">
        <v>5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4816140</v>
      </c>
      <c r="E3" s="2" t="n">
        <v>41640</v>
      </c>
      <c r="F3" s="2" t="n">
        <v>2862</v>
      </c>
      <c r="G3" s="2" t="n">
        <v>4824</v>
      </c>
      <c r="H3" s="2" t="n">
        <v>7686</v>
      </c>
      <c r="I3" s="3" t="n">
        <v>18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15142032</v>
      </c>
      <c r="E4" s="2" t="n">
        <v>4712466</v>
      </c>
      <c r="F4" s="2" t="n">
        <v>323981</v>
      </c>
      <c r="G4" s="2" t="n">
        <v>498104</v>
      </c>
      <c r="H4" s="2" t="n">
        <v>822085</v>
      </c>
      <c r="I4" s="3" t="n">
        <v>5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33600441</v>
      </c>
      <c r="E5" s="2" t="n">
        <v>1370250</v>
      </c>
      <c r="F5" s="2" t="n">
        <v>94208</v>
      </c>
      <c r="G5" s="2" t="n">
        <v>35677</v>
      </c>
      <c r="H5" s="2" t="n">
        <v>129885</v>
      </c>
      <c r="I5" s="3" t="n">
        <v>48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109339</v>
      </c>
      <c r="E6" s="2" t="n">
        <v>12170</v>
      </c>
      <c r="F6" s="2" t="n">
        <v>836</v>
      </c>
      <c r="G6" s="2" t="n">
        <v>140</v>
      </c>
      <c r="H6" s="2" t="n">
        <v>976</v>
      </c>
      <c r="I6" s="3" t="n">
        <v>4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85610259</v>
      </c>
      <c r="E7" s="2" t="n">
        <v>408243</v>
      </c>
      <c r="F7" s="2" t="n">
        <v>28070</v>
      </c>
      <c r="G7" s="2" t="n">
        <v>116592</v>
      </c>
      <c r="H7" s="2" t="n">
        <v>144662</v>
      </c>
      <c r="I7" s="3" t="n">
        <v>11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22771723</v>
      </c>
      <c r="E8" s="2" t="n">
        <v>1753134</v>
      </c>
      <c r="F8" s="2" t="n">
        <v>120527</v>
      </c>
      <c r="G8" s="2" t="n">
        <v>929</v>
      </c>
      <c r="H8" s="2" t="n">
        <v>121456</v>
      </c>
      <c r="I8" s="3" t="n">
        <v>6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4083489</v>
      </c>
      <c r="E9" s="2" t="n">
        <v>2668166</v>
      </c>
      <c r="F9" s="2" t="n">
        <v>183438</v>
      </c>
      <c r="G9" s="2" t="n">
        <v>1</v>
      </c>
      <c r="H9" s="2" t="n">
        <v>183439</v>
      </c>
      <c r="I9" s="3" t="n">
        <v>4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23911240</v>
      </c>
      <c r="E10" s="2" t="n">
        <v>1360004</v>
      </c>
      <c r="F10" s="2" t="n">
        <v>93499</v>
      </c>
      <c r="G10" s="2" t="n">
        <v>4226</v>
      </c>
      <c r="H10" s="2" t="n">
        <v>97725</v>
      </c>
      <c r="I10" s="3" t="n">
        <v>8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1620102</v>
      </c>
      <c r="E11" s="2" t="n">
        <v>17828</v>
      </c>
      <c r="F11" s="2" t="n">
        <v>1226</v>
      </c>
      <c r="G11" s="2" t="n">
        <v>611</v>
      </c>
      <c r="H11" s="2" t="n">
        <v>1837</v>
      </c>
      <c r="I11" s="3" t="n">
        <v>9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45262589</v>
      </c>
      <c r="E12" s="2" t="n">
        <v>13339159</v>
      </c>
      <c r="F12" s="2" t="n">
        <v>917069</v>
      </c>
      <c r="G12" s="2" t="n">
        <v>75793</v>
      </c>
      <c r="H12" s="2" t="n">
        <v>992862</v>
      </c>
      <c r="I12" s="3" t="n">
        <v>31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33686339</v>
      </c>
      <c r="E13" s="2" t="n">
        <v>2265457</v>
      </c>
      <c r="F13" s="2" t="n">
        <v>155752</v>
      </c>
      <c r="G13" s="2" t="n">
        <v>11686</v>
      </c>
      <c r="H13" s="2" t="n">
        <v>167438</v>
      </c>
      <c r="I13" s="3" t="n">
        <v>13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106332495</v>
      </c>
      <c r="E14" s="2" t="n">
        <v>16822110</v>
      </c>
      <c r="F14" s="2" t="n">
        <v>1157806</v>
      </c>
      <c r="G14" s="2" t="n">
        <v>6710</v>
      </c>
      <c r="H14" s="2" t="n">
        <v>1164516</v>
      </c>
      <c r="I14" s="3" t="n">
        <v>33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10669468</v>
      </c>
      <c r="E15" s="2" t="n">
        <v>7647984</v>
      </c>
      <c r="F15" s="2" t="n">
        <v>525798</v>
      </c>
      <c r="G15" s="2" t="n">
        <v>20956</v>
      </c>
      <c r="H15" s="2" t="n">
        <v>546754</v>
      </c>
      <c r="I15" s="3" t="n">
        <v>17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10640053</v>
      </c>
      <c r="E16" s="2" t="n">
        <v>5378609</v>
      </c>
      <c r="F16" s="2" t="n">
        <v>369786</v>
      </c>
      <c r="G16" s="2" t="n">
        <v>27316</v>
      </c>
      <c r="H16" s="2" t="n">
        <v>397102</v>
      </c>
      <c r="I16" s="3" t="n">
        <v>15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61608908</v>
      </c>
      <c r="E17" s="2" t="n">
        <v>53307568</v>
      </c>
      <c r="F17" s="2" t="n">
        <v>3664902</v>
      </c>
      <c r="G17" s="2" t="n">
        <v>67226</v>
      </c>
      <c r="H17" s="2" t="n">
        <v>3732128</v>
      </c>
      <c r="I17" s="3" t="n">
        <v>28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95853575</v>
      </c>
      <c r="E18" s="2" t="n">
        <v>23397377</v>
      </c>
      <c r="F18" s="2" t="n">
        <v>1905968</v>
      </c>
      <c r="G18" s="2" t="n">
        <v>44520</v>
      </c>
      <c r="H18" s="2" t="n">
        <v>1950488</v>
      </c>
      <c r="I18" s="3" t="n">
        <v>36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29753857</v>
      </c>
      <c r="E19" s="2" t="n">
        <v>4169458</v>
      </c>
      <c r="F19" s="2" t="n">
        <v>286645</v>
      </c>
      <c r="G19" s="2" t="n">
        <v>5527</v>
      </c>
      <c r="H19" s="2" t="n">
        <v>292172</v>
      </c>
      <c r="I19" s="3" t="n">
        <v>15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92920664</v>
      </c>
      <c r="E20" s="2" t="n">
        <v>9594920</v>
      </c>
      <c r="F20" s="2" t="n">
        <v>664604</v>
      </c>
      <c r="G20" s="2" t="n">
        <v>3520</v>
      </c>
      <c r="H20" s="2" t="n">
        <v>668124</v>
      </c>
      <c r="I20" s="3" t="n">
        <v>20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13608323</v>
      </c>
      <c r="E21" s="2" t="n">
        <v>3959474</v>
      </c>
      <c r="F21" s="2" t="n">
        <v>272218</v>
      </c>
      <c r="G21" s="2" t="n">
        <v>4418</v>
      </c>
      <c r="H21" s="2" t="n">
        <v>276636</v>
      </c>
      <c r="I21" s="3" t="n">
        <v>39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14691334</v>
      </c>
      <c r="E22" s="2" t="n">
        <v>8003320</v>
      </c>
      <c r="F22" s="2" t="n">
        <v>550228</v>
      </c>
      <c r="G22" s="2" t="n">
        <v>4124</v>
      </c>
      <c r="H22" s="2" t="n">
        <v>554352</v>
      </c>
      <c r="I22" s="3" t="n">
        <v>41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109168235</v>
      </c>
      <c r="E23" s="2" t="n">
        <v>61449836</v>
      </c>
      <c r="F23" s="2" t="n">
        <v>4225102</v>
      </c>
      <c r="G23" s="2" t="n">
        <v>101721</v>
      </c>
      <c r="H23" s="2" t="n">
        <v>4326823</v>
      </c>
      <c r="I23" s="3" t="n">
        <v>20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29912923</v>
      </c>
      <c r="E24" s="2" t="n">
        <v>16654714</v>
      </c>
      <c r="F24" s="2" t="n">
        <v>1135838</v>
      </c>
      <c r="G24" s="2" t="n">
        <v>114216</v>
      </c>
      <c r="H24" s="2" t="n">
        <v>1250054</v>
      </c>
      <c r="I24" s="3" t="n">
        <v>132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9925719</v>
      </c>
      <c r="E25" s="2" t="n">
        <v>2977771</v>
      </c>
      <c r="F25" s="2" t="n">
        <v>204721</v>
      </c>
      <c r="G25" s="2" t="n">
        <v>13003</v>
      </c>
      <c r="H25" s="2" t="n">
        <v>217724</v>
      </c>
      <c r="I25" s="3" t="n">
        <v>53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2243910</v>
      </c>
      <c r="E26" s="2" t="n">
        <v>73664</v>
      </c>
      <c r="F26" s="2" t="n">
        <v>5067</v>
      </c>
      <c r="G26" s="2" t="n">
        <v>15545</v>
      </c>
      <c r="H26" s="2" t="n">
        <v>20612</v>
      </c>
      <c r="I26" s="3" t="n">
        <v>14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1499308</v>
      </c>
      <c r="E27" s="2" t="n">
        <v>698011</v>
      </c>
      <c r="F27" s="2" t="n">
        <v>47988</v>
      </c>
      <c r="G27" s="2" t="n">
        <v>120</v>
      </c>
      <c r="H27" s="2" t="n">
        <v>48108</v>
      </c>
      <c r="I27" s="3" t="n">
        <v>4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4189916</v>
      </c>
      <c r="E28" s="2" t="n">
        <v>43628</v>
      </c>
      <c r="F28" s="2" t="n">
        <v>2999</v>
      </c>
      <c r="G28" s="2" t="n">
        <v>952</v>
      </c>
      <c r="H28" s="2" t="n">
        <v>3951</v>
      </c>
      <c r="I28" s="3" t="n">
        <v>4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1118311</v>
      </c>
      <c r="E29" s="2" t="n">
        <v>42694</v>
      </c>
      <c r="F29" s="2" t="n">
        <v>2935</v>
      </c>
      <c r="G29" s="2" t="n">
        <v>1566</v>
      </c>
      <c r="H29" s="2" t="n">
        <v>4501</v>
      </c>
      <c r="I29" s="3" t="n">
        <v>4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38715851</v>
      </c>
      <c r="E30" s="2" t="n">
        <v>20303090</v>
      </c>
      <c r="F30" s="2" t="n">
        <v>1395839</v>
      </c>
      <c r="G30" s="2" t="n">
        <v>18705</v>
      </c>
      <c r="H30" s="2" t="n">
        <v>1414544</v>
      </c>
      <c r="I30" s="3" t="n">
        <v>5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20595</v>
      </c>
      <c r="E31" s="2" t="n">
        <v>7417</v>
      </c>
      <c r="F31" s="2" t="n">
        <v>510</v>
      </c>
      <c r="G31" s="2" t="n">
        <v>14</v>
      </c>
      <c r="H31" s="2" t="n">
        <v>524</v>
      </c>
      <c r="I31" s="3" t="n">
        <v>6</v>
      </c>
    </row>
    <row r="32" customFormat="false" ht="12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2986041</v>
      </c>
      <c r="E32" s="2" t="n">
        <v>2017694</v>
      </c>
      <c r="F32" s="2" t="n">
        <v>138715</v>
      </c>
      <c r="G32" s="2" t="n">
        <v>861</v>
      </c>
      <c r="H32" s="2" t="n">
        <v>139576</v>
      </c>
      <c r="I32" s="3" t="n">
        <v>5</v>
      </c>
    </row>
    <row r="33" customFormat="false" ht="12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104792</v>
      </c>
      <c r="E33" s="2" t="n">
        <v>49751</v>
      </c>
      <c r="F33" s="2" t="n">
        <v>3419</v>
      </c>
      <c r="G33" s="2" t="n">
        <v>6469</v>
      </c>
      <c r="H33" s="2" t="n">
        <v>9888</v>
      </c>
      <c r="I33" s="3" t="n">
        <v>6</v>
      </c>
    </row>
    <row r="34" customFormat="false" ht="12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1643031</v>
      </c>
      <c r="E34" s="2" t="n">
        <v>37148</v>
      </c>
      <c r="F34" s="2" t="n">
        <v>2553</v>
      </c>
      <c r="G34" s="2" t="n">
        <v>0</v>
      </c>
      <c r="H34" s="2" t="n">
        <v>2553</v>
      </c>
      <c r="I34" s="3" t="n">
        <v>4</v>
      </c>
    </row>
    <row r="35" customFormat="false" ht="12" hidden="false" customHeight="false" outlineLevel="0" collapsed="false">
      <c r="A35" s="1" t="s">
        <v>9</v>
      </c>
      <c r="B35" s="1" t="s">
        <v>10</v>
      </c>
      <c r="C35" s="1" t="s">
        <v>44</v>
      </c>
      <c r="D35" s="2" t="n">
        <v>3522080</v>
      </c>
      <c r="E35" s="2" t="n">
        <v>2955036</v>
      </c>
      <c r="F35" s="2" t="n">
        <v>237856</v>
      </c>
      <c r="G35" s="2" t="n">
        <v>2866</v>
      </c>
      <c r="H35" s="2" t="n">
        <v>240722</v>
      </c>
      <c r="I35" s="3" t="n">
        <v>12</v>
      </c>
    </row>
    <row r="36" customFormat="false" ht="12" hidden="false" customHeight="false" outlineLevel="0" collapsed="false">
      <c r="A36" s="1" t="s">
        <v>9</v>
      </c>
      <c r="B36" s="1" t="s">
        <v>10</v>
      </c>
      <c r="C36" s="1" t="s">
        <v>45</v>
      </c>
      <c r="D36" s="2" t="n">
        <v>8605208</v>
      </c>
      <c r="E36" s="2" t="n">
        <v>2956322</v>
      </c>
      <c r="F36" s="2" t="n">
        <v>203245</v>
      </c>
      <c r="G36" s="2" t="n">
        <v>5733</v>
      </c>
      <c r="H36" s="2" t="n">
        <v>208978</v>
      </c>
      <c r="I36" s="3" t="n">
        <v>38</v>
      </c>
    </row>
    <row r="37" customFormat="false" ht="12" hidden="false" customHeight="false" outlineLevel="0" collapsed="false">
      <c r="A37" s="1" t="s">
        <v>9</v>
      </c>
      <c r="B37" s="1" t="s">
        <v>10</v>
      </c>
      <c r="C37" s="1" t="s">
        <v>46</v>
      </c>
      <c r="D37" s="2" t="n">
        <v>7481362</v>
      </c>
      <c r="E37" s="2" t="n">
        <v>3180966</v>
      </c>
      <c r="F37" s="2" t="n">
        <v>218696</v>
      </c>
      <c r="G37" s="2" t="n">
        <v>12197</v>
      </c>
      <c r="H37" s="2" t="n">
        <v>230893</v>
      </c>
      <c r="I37" s="3" t="n">
        <v>54</v>
      </c>
    </row>
    <row r="38" customFormat="false" ht="12" hidden="false" customHeight="false" outlineLevel="0" collapsed="false">
      <c r="A38" s="1" t="s">
        <v>9</v>
      </c>
      <c r="B38" s="1" t="s">
        <v>10</v>
      </c>
      <c r="C38" s="1" t="s">
        <v>47</v>
      </c>
      <c r="D38" s="2" t="n">
        <v>3412688</v>
      </c>
      <c r="E38" s="2" t="n">
        <v>24576</v>
      </c>
      <c r="F38" s="2" t="n">
        <v>1689</v>
      </c>
      <c r="G38" s="2" t="n">
        <v>1681</v>
      </c>
      <c r="H38" s="2" t="n">
        <v>3370</v>
      </c>
      <c r="I38" s="3" t="n">
        <v>4</v>
      </c>
    </row>
    <row r="39" customFormat="false" ht="12" hidden="false" customHeight="false" outlineLevel="0" collapsed="false">
      <c r="A39" s="1" t="s">
        <v>9</v>
      </c>
      <c r="B39" s="1" t="s">
        <v>10</v>
      </c>
      <c r="C39" s="1" t="s">
        <v>48</v>
      </c>
      <c r="D39" s="2" t="n">
        <v>1117457</v>
      </c>
      <c r="E39" s="2" t="n">
        <v>639090</v>
      </c>
      <c r="F39" s="2" t="n">
        <v>43936</v>
      </c>
      <c r="G39" s="2" t="n">
        <v>0</v>
      </c>
      <c r="H39" s="2" t="n">
        <v>43936</v>
      </c>
      <c r="I39" s="3" t="n">
        <v>13</v>
      </c>
    </row>
    <row r="40" customFormat="false" ht="12" hidden="false" customHeight="false" outlineLevel="0" collapsed="false">
      <c r="A40" s="1" t="s">
        <v>9</v>
      </c>
      <c r="B40" s="1" t="s">
        <v>10</v>
      </c>
      <c r="C40" s="1" t="s">
        <v>49</v>
      </c>
      <c r="D40" s="2" t="n">
        <v>10198780</v>
      </c>
      <c r="E40" s="2" t="n">
        <v>88662</v>
      </c>
      <c r="F40" s="2" t="n">
        <v>6097</v>
      </c>
      <c r="G40" s="2" t="n">
        <v>2139</v>
      </c>
      <c r="H40" s="2" t="n">
        <v>8236</v>
      </c>
      <c r="I40" s="3" t="n">
        <v>44</v>
      </c>
    </row>
    <row r="41" customFormat="false" ht="12" hidden="false" customHeight="false" outlineLevel="0" collapsed="false">
      <c r="A41" s="1" t="s">
        <v>9</v>
      </c>
      <c r="B41" s="1" t="s">
        <v>10</v>
      </c>
      <c r="C41" s="1" t="s">
        <v>50</v>
      </c>
      <c r="D41" s="2" t="n">
        <v>656704</v>
      </c>
      <c r="E41" s="2" t="n">
        <v>21998</v>
      </c>
      <c r="F41" s="2" t="n">
        <v>1513</v>
      </c>
      <c r="G41" s="2" t="n">
        <v>41</v>
      </c>
      <c r="H41" s="2" t="n">
        <v>1554</v>
      </c>
      <c r="I41" s="3" t="n">
        <v>6</v>
      </c>
    </row>
    <row r="42" customFormat="false" ht="12" hidden="false" customHeight="false" outlineLevel="0" collapsed="false">
      <c r="A42" s="1" t="s">
        <v>9</v>
      </c>
      <c r="B42" s="1" t="s">
        <v>10</v>
      </c>
      <c r="C42" s="1" t="s">
        <v>51</v>
      </c>
      <c r="D42" s="2" t="n">
        <v>2338391</v>
      </c>
      <c r="E42" s="2" t="n">
        <v>176337</v>
      </c>
      <c r="F42" s="2" t="n">
        <v>12122</v>
      </c>
      <c r="G42" s="2" t="n">
        <v>0</v>
      </c>
      <c r="H42" s="2" t="n">
        <v>12122</v>
      </c>
      <c r="I42" s="3" t="n">
        <v>5</v>
      </c>
    </row>
    <row r="43" customFormat="false" ht="12" hidden="false" customHeight="false" outlineLevel="0" collapsed="false">
      <c r="A43" s="1" t="s">
        <v>9</v>
      </c>
      <c r="B43" s="1" t="s">
        <v>10</v>
      </c>
      <c r="C43" s="1" t="s">
        <v>52</v>
      </c>
      <c r="D43" s="2" t="n">
        <v>1182231</v>
      </c>
      <c r="E43" s="2" t="n">
        <v>929293</v>
      </c>
      <c r="F43" s="2" t="n">
        <v>67831</v>
      </c>
      <c r="G43" s="2" t="n">
        <v>304</v>
      </c>
      <c r="H43" s="2" t="n">
        <v>68135</v>
      </c>
      <c r="I43" s="3" t="n">
        <v>20</v>
      </c>
    </row>
    <row r="44" customFormat="false" ht="12" hidden="false" customHeight="false" outlineLevel="0" collapsed="false">
      <c r="A44" s="1" t="s">
        <v>9</v>
      </c>
      <c r="B44" s="1" t="s">
        <v>10</v>
      </c>
      <c r="C44" s="1" t="s">
        <v>53</v>
      </c>
      <c r="D44" s="2" t="n">
        <v>5104632</v>
      </c>
      <c r="E44" s="2" t="n">
        <v>4690887</v>
      </c>
      <c r="F44" s="2" t="n">
        <v>338181</v>
      </c>
      <c r="G44" s="2" t="n">
        <v>550</v>
      </c>
      <c r="H44" s="2" t="n">
        <v>338731</v>
      </c>
      <c r="I44" s="3" t="n">
        <v>19</v>
      </c>
    </row>
    <row r="45" customFormat="false" ht="12" hidden="false" customHeight="false" outlineLevel="0" collapsed="false">
      <c r="A45" s="1" t="s">
        <v>9</v>
      </c>
      <c r="B45" s="1" t="s">
        <v>10</v>
      </c>
      <c r="C45" s="1" t="s">
        <v>54</v>
      </c>
      <c r="D45" s="2" t="n">
        <v>17016957</v>
      </c>
      <c r="E45" s="2" t="n">
        <v>14964570</v>
      </c>
      <c r="F45" s="2" t="n">
        <v>1031581</v>
      </c>
      <c r="G45" s="2" t="n">
        <v>17579</v>
      </c>
      <c r="H45" s="2" t="n">
        <v>1049160</v>
      </c>
      <c r="I45" s="3" t="n">
        <v>57</v>
      </c>
    </row>
    <row r="46" customFormat="false" ht="12" hidden="false" customHeight="false" outlineLevel="0" collapsed="false">
      <c r="A46" s="1" t="s">
        <v>9</v>
      </c>
      <c r="B46" s="1" t="s">
        <v>10</v>
      </c>
      <c r="C46" s="1" t="s">
        <v>55</v>
      </c>
      <c r="D46" s="2" t="n">
        <v>52678605</v>
      </c>
      <c r="E46" s="2" t="n">
        <v>47772190</v>
      </c>
      <c r="F46" s="2" t="n">
        <v>3447450</v>
      </c>
      <c r="G46" s="2" t="n">
        <v>4032</v>
      </c>
      <c r="H46" s="2" t="n">
        <v>3451482</v>
      </c>
      <c r="I46" s="3" t="n">
        <v>82</v>
      </c>
    </row>
    <row r="47" customFormat="false" ht="12" hidden="false" customHeight="false" outlineLevel="0" collapsed="false">
      <c r="A47" s="1" t="s">
        <v>9</v>
      </c>
      <c r="B47" s="1" t="s">
        <v>10</v>
      </c>
      <c r="C47" s="1" t="s">
        <v>56</v>
      </c>
      <c r="D47" s="2" t="n">
        <v>30304295</v>
      </c>
      <c r="E47" s="2" t="n">
        <v>15282866</v>
      </c>
      <c r="F47" s="2" t="n">
        <v>1050698</v>
      </c>
      <c r="G47" s="2" t="n">
        <v>14188</v>
      </c>
      <c r="H47" s="2" t="n">
        <v>1064886</v>
      </c>
      <c r="I47" s="3" t="n">
        <v>114</v>
      </c>
    </row>
    <row r="48" customFormat="false" ht="12" hidden="false" customHeight="false" outlineLevel="0" collapsed="false">
      <c r="A48" s="1" t="s">
        <v>9</v>
      </c>
      <c r="B48" s="1" t="s">
        <v>10</v>
      </c>
      <c r="C48" s="1" t="s">
        <v>57</v>
      </c>
      <c r="D48" s="2" t="n">
        <v>4022271</v>
      </c>
      <c r="E48" s="2" t="n">
        <v>1379723</v>
      </c>
      <c r="F48" s="2" t="n">
        <v>94850</v>
      </c>
      <c r="G48" s="2" t="n">
        <v>2014</v>
      </c>
      <c r="H48" s="2" t="n">
        <v>96864</v>
      </c>
      <c r="I48" s="3" t="n">
        <v>58</v>
      </c>
    </row>
    <row r="49" customFormat="false" ht="12" hidden="false" customHeight="false" outlineLevel="0" collapsed="false">
      <c r="A49" s="1" t="s">
        <v>9</v>
      </c>
      <c r="B49" s="1" t="s">
        <v>10</v>
      </c>
      <c r="C49" s="1" t="s">
        <v>58</v>
      </c>
      <c r="D49" s="2" t="n">
        <v>2303103</v>
      </c>
      <c r="E49" s="2" t="n">
        <v>1378969</v>
      </c>
      <c r="F49" s="2" t="n">
        <v>107071</v>
      </c>
      <c r="G49" s="2" t="n">
        <v>166</v>
      </c>
      <c r="H49" s="2" t="n">
        <v>107237</v>
      </c>
      <c r="I49" s="3" t="n">
        <v>19</v>
      </c>
    </row>
    <row r="50" customFormat="false" ht="12" hidden="false" customHeight="false" outlineLevel="0" collapsed="false">
      <c r="A50" s="1" t="s">
        <v>9</v>
      </c>
      <c r="B50" s="1" t="s">
        <v>10</v>
      </c>
      <c r="C50" s="1" t="s">
        <v>59</v>
      </c>
      <c r="D50" s="2" t="n">
        <v>1590063</v>
      </c>
      <c r="E50" s="2" t="n">
        <v>242009</v>
      </c>
      <c r="F50" s="2" t="n">
        <v>16776</v>
      </c>
      <c r="G50" s="2" t="n">
        <v>16847</v>
      </c>
      <c r="H50" s="2" t="n">
        <v>33623</v>
      </c>
      <c r="I50" s="3" t="n">
        <v>7</v>
      </c>
    </row>
    <row r="51" customFormat="false" ht="12" hidden="false" customHeight="false" outlineLevel="0" collapsed="false">
      <c r="A51" s="1" t="s">
        <v>9</v>
      </c>
      <c r="B51" s="1" t="s">
        <v>10</v>
      </c>
      <c r="C51" s="1" t="s">
        <v>60</v>
      </c>
      <c r="D51" s="2" t="n">
        <v>70861658</v>
      </c>
      <c r="E51" s="2" t="n">
        <v>32767547</v>
      </c>
      <c r="F51" s="2" t="n">
        <v>2265946</v>
      </c>
      <c r="G51" s="2" t="n">
        <v>75403</v>
      </c>
      <c r="H51" s="2" t="n">
        <v>2341349</v>
      </c>
      <c r="I51" s="3" t="n">
        <v>35</v>
      </c>
    </row>
    <row r="52" customFormat="false" ht="12" hidden="false" customHeight="false" outlineLevel="0" collapsed="false">
      <c r="D52" s="2" t="n">
        <f aca="false">SUM($D$2:D51)</f>
        <v>1132312627</v>
      </c>
      <c r="E52" s="2" t="n">
        <f aca="false">SUM($E$2:E51)</f>
        <v>394040856</v>
      </c>
      <c r="F52" s="2" t="n">
        <f aca="false">SUM($F$2:F51)</f>
        <v>27630995</v>
      </c>
      <c r="G52" s="2" t="n">
        <f aca="false">SUM($G$2:G51)</f>
        <v>1361812</v>
      </c>
      <c r="H52" s="2" t="n">
        <f aca="false">SUM($H$2:H51)</f>
        <v>28992807</v>
      </c>
      <c r="I52" s="3" t="n">
        <f aca="false">SUM($I$2:I51)</f>
        <v>1250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BELTRAMI COUNTY BY INDUSTRY 2010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6T18:21:14Z</dcterms:created>
  <dc:creator/>
  <dc:description/>
  <dc:language>en-US</dc:language>
  <cp:lastModifiedBy>mbuechne</cp:lastModifiedBy>
  <cp:lastPrinted>2012-02-24T21:13:19Z</cp:lastPrinted>
  <dcterms:modified xsi:type="dcterms:W3CDTF">2012-03-06T18:21:14Z</dcterms:modified>
  <cp:revision>0</cp:revision>
  <dc:subject/>
  <dc:title>Beltrami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 or County">
    <vt:lpwstr>County</vt:lpwstr>
  </property>
  <property fmtid="{D5CDD505-2E9C-101B-9397-08002B2CF9AE}" pid="3" name="Order">
    <vt:lpwstr>208400.000000000</vt:lpwstr>
  </property>
  <property fmtid="{D5CDD505-2E9C-101B-9397-08002B2CF9AE}" pid="4" name="Owner">
    <vt:lpwstr>5</vt:lpwstr>
  </property>
  <property fmtid="{D5CDD505-2E9C-101B-9397-08002B2CF9AE}" pid="5" name="Report Type">
    <vt:lpwstr>Tax Statistics</vt:lpwstr>
  </property>
  <property fmtid="{D5CDD505-2E9C-101B-9397-08002B2CF9AE}" pid="6" name="RoutingRuleDescription">
    <vt:lpwstr>Sales and Use Tax Revenue by Coun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0</vt:lpwstr>
  </property>
  <property fmtid="{D5CDD505-2E9C-101B-9397-08002B2CF9AE}" pid="9" name="_dlc_DocId">
    <vt:lpwstr>EHMXPVJQYS55-214-2178</vt:lpwstr>
  </property>
  <property fmtid="{D5CDD505-2E9C-101B-9397-08002B2CF9AE}" pid="10" name="_dlc_DocIdItemGuid">
    <vt:lpwstr>da17f5ba-5d5d-40a1-8959-589e4aff6d1b</vt:lpwstr>
  </property>
  <property fmtid="{D5CDD505-2E9C-101B-9397-08002B2CF9AE}" pid="11" name="_dlc_DocIdUrl">
    <vt:lpwstr>http://www.revenue.state.mn.us/research_stats/_layouts/DocIdRedir.aspx?ID=EHMXPVJQYS55-214-2178, EHMXPVJQYS55-214-2178</vt:lpwstr>
  </property>
</Properties>
</file>