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SAGO" sheetId="1" state="visible" r:id="rId2"/>
  </sheets>
  <definedNames>
    <definedName function="false" hidden="false" name="CHISAGO" vbProcedure="false">CHISAGO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CHISAGO</t>
  </si>
  <si>
    <t xml:space="preserve">111 AG -CROP PRODUCTION</t>
  </si>
  <si>
    <t xml:space="preserve">112 AG -ANIMAL PRODUCTION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15 MFG -APPAREL</t>
  </si>
  <si>
    <t xml:space="preserve">321 MFG -WOOD PRODUCT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69049</v>
      </c>
      <c r="E2" s="2" t="n">
        <v>444262</v>
      </c>
      <c r="F2" s="2" t="n">
        <v>30542</v>
      </c>
      <c r="G2" s="2" t="n">
        <v>5</v>
      </c>
      <c r="H2" s="2" t="n">
        <v>30547</v>
      </c>
      <c r="I2" s="3" t="n">
        <v>1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3985</v>
      </c>
      <c r="E3" s="2" t="n">
        <v>65006</v>
      </c>
      <c r="F3" s="2" t="n">
        <v>4467</v>
      </c>
      <c r="G3" s="2" t="n">
        <v>0</v>
      </c>
      <c r="H3" s="2" t="n">
        <v>4467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033916</v>
      </c>
      <c r="E4" s="2" t="n">
        <v>3057815</v>
      </c>
      <c r="F4" s="2" t="n">
        <v>210225</v>
      </c>
      <c r="G4" s="2" t="n">
        <v>22764</v>
      </c>
      <c r="H4" s="2" t="n">
        <v>232989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138327</v>
      </c>
      <c r="E5" s="2" t="n">
        <v>608270</v>
      </c>
      <c r="F5" s="2" t="n">
        <v>41819</v>
      </c>
      <c r="G5" s="2" t="n">
        <v>7449</v>
      </c>
      <c r="H5" s="2" t="n">
        <v>49268</v>
      </c>
      <c r="I5" s="3" t="n">
        <v>23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3540355</v>
      </c>
      <c r="E6" s="2" t="n">
        <v>2058629</v>
      </c>
      <c r="F6" s="2" t="n">
        <v>141533</v>
      </c>
      <c r="G6" s="2" t="n">
        <v>11596</v>
      </c>
      <c r="H6" s="2" t="n">
        <v>153129</v>
      </c>
      <c r="I6" s="3" t="n">
        <v>6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113296</v>
      </c>
      <c r="E7" s="2" t="n">
        <v>117094</v>
      </c>
      <c r="F7" s="2" t="n">
        <v>8051</v>
      </c>
      <c r="G7" s="2" t="n">
        <v>0</v>
      </c>
      <c r="H7" s="2" t="n">
        <v>8051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96013</v>
      </c>
      <c r="E8" s="2" t="n">
        <v>132951</v>
      </c>
      <c r="F8" s="2" t="n">
        <v>9141</v>
      </c>
      <c r="G8" s="2" t="n">
        <v>403</v>
      </c>
      <c r="H8" s="2" t="n">
        <v>9544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660600</v>
      </c>
      <c r="E9" s="2" t="n">
        <v>1248636</v>
      </c>
      <c r="F9" s="2" t="n">
        <v>85843</v>
      </c>
      <c r="G9" s="2" t="n">
        <v>6554</v>
      </c>
      <c r="H9" s="2" t="n">
        <v>92397</v>
      </c>
      <c r="I9" s="3" t="n">
        <v>1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6889353</v>
      </c>
      <c r="E10" s="2" t="n">
        <v>196608</v>
      </c>
      <c r="F10" s="2" t="n">
        <v>13517</v>
      </c>
      <c r="G10" s="2" t="n">
        <v>95898</v>
      </c>
      <c r="H10" s="2" t="n">
        <v>109415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619518</v>
      </c>
      <c r="E11" s="2" t="n">
        <v>9969454</v>
      </c>
      <c r="F11" s="2" t="n">
        <v>685398</v>
      </c>
      <c r="G11" s="2" t="n">
        <v>8797</v>
      </c>
      <c r="H11" s="2" t="n">
        <v>694195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3019758</v>
      </c>
      <c r="E12" s="2" t="n">
        <v>293495</v>
      </c>
      <c r="F12" s="2" t="n">
        <v>20177</v>
      </c>
      <c r="G12" s="2" t="n">
        <v>6573</v>
      </c>
      <c r="H12" s="2" t="n">
        <v>26750</v>
      </c>
      <c r="I12" s="3" t="n">
        <v>1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0763549</v>
      </c>
      <c r="E13" s="2" t="n">
        <v>2749840</v>
      </c>
      <c r="F13" s="2" t="n">
        <v>189052</v>
      </c>
      <c r="G13" s="2" t="n">
        <v>16367</v>
      </c>
      <c r="H13" s="2" t="n">
        <v>205419</v>
      </c>
      <c r="I13" s="3" t="n">
        <v>1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5680594</v>
      </c>
      <c r="E14" s="2" t="n">
        <v>173431</v>
      </c>
      <c r="F14" s="2" t="n">
        <v>11924</v>
      </c>
      <c r="G14" s="2" t="n">
        <v>11590</v>
      </c>
      <c r="H14" s="2" t="n">
        <v>23514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667605</v>
      </c>
      <c r="E15" s="2" t="n">
        <v>253733</v>
      </c>
      <c r="F15" s="2" t="n">
        <v>17444</v>
      </c>
      <c r="G15" s="2" t="n">
        <v>4945</v>
      </c>
      <c r="H15" s="2" t="n">
        <v>22389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9153460</v>
      </c>
      <c r="E16" s="2" t="n">
        <v>33880</v>
      </c>
      <c r="F16" s="2" t="n">
        <v>2330</v>
      </c>
      <c r="G16" s="2" t="n">
        <v>875</v>
      </c>
      <c r="H16" s="2" t="n">
        <v>3205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3321316</v>
      </c>
      <c r="E17" s="2" t="n">
        <v>6095605</v>
      </c>
      <c r="F17" s="2" t="n">
        <v>419073</v>
      </c>
      <c r="G17" s="2" t="n">
        <v>1748</v>
      </c>
      <c r="H17" s="2" t="n">
        <v>420821</v>
      </c>
      <c r="I17" s="3" t="n">
        <v>2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6837200</v>
      </c>
      <c r="E18" s="2" t="n">
        <v>2713775</v>
      </c>
      <c r="F18" s="2" t="n">
        <v>194030</v>
      </c>
      <c r="G18" s="2" t="n">
        <v>9846</v>
      </c>
      <c r="H18" s="2" t="n">
        <v>203876</v>
      </c>
      <c r="I18" s="3" t="n">
        <v>1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4093469</v>
      </c>
      <c r="E19" s="2" t="n">
        <v>16550334</v>
      </c>
      <c r="F19" s="2" t="n">
        <v>1138043</v>
      </c>
      <c r="G19" s="2" t="n">
        <v>21719</v>
      </c>
      <c r="H19" s="2" t="n">
        <v>1159762</v>
      </c>
      <c r="I19" s="3" t="n">
        <v>2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0792951</v>
      </c>
      <c r="E20" s="2" t="n">
        <v>9381429</v>
      </c>
      <c r="F20" s="2" t="n">
        <v>644972</v>
      </c>
      <c r="G20" s="2" t="n">
        <v>3056</v>
      </c>
      <c r="H20" s="2" t="n">
        <v>648028</v>
      </c>
      <c r="I20" s="3" t="n">
        <v>2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173702</v>
      </c>
      <c r="E21" s="2" t="n">
        <v>4019795</v>
      </c>
      <c r="F21" s="2" t="n">
        <v>276359</v>
      </c>
      <c r="G21" s="2" t="n">
        <v>155</v>
      </c>
      <c r="H21" s="2" t="n">
        <v>276514</v>
      </c>
      <c r="I21" s="3" t="n">
        <v>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1187786</v>
      </c>
      <c r="E22" s="2" t="n">
        <v>15558165</v>
      </c>
      <c r="F22" s="2" t="n">
        <v>1069623</v>
      </c>
      <c r="G22" s="2" t="n">
        <v>2948</v>
      </c>
      <c r="H22" s="2" t="n">
        <v>1072571</v>
      </c>
      <c r="I22" s="3" t="n">
        <v>1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4457290</v>
      </c>
      <c r="E23" s="2" t="n">
        <v>22066404</v>
      </c>
      <c r="F23" s="2" t="n">
        <v>1837963</v>
      </c>
      <c r="G23" s="2" t="n">
        <v>1226</v>
      </c>
      <c r="H23" s="2" t="n">
        <v>1839189</v>
      </c>
      <c r="I23" s="3" t="n">
        <v>3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2958343</v>
      </c>
      <c r="E24" s="2" t="n">
        <v>2549842</v>
      </c>
      <c r="F24" s="2" t="n">
        <v>175297</v>
      </c>
      <c r="G24" s="2" t="n">
        <v>674</v>
      </c>
      <c r="H24" s="2" t="n">
        <v>175971</v>
      </c>
      <c r="I24" s="3" t="n">
        <v>1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5488486</v>
      </c>
      <c r="E25" s="2" t="n">
        <v>10799411</v>
      </c>
      <c r="F25" s="2" t="n">
        <v>747372</v>
      </c>
      <c r="G25" s="2" t="n">
        <v>7371</v>
      </c>
      <c r="H25" s="2" t="n">
        <v>754743</v>
      </c>
      <c r="I25" s="3" t="n">
        <v>2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4772777</v>
      </c>
      <c r="E26" s="2" t="n">
        <v>3374475</v>
      </c>
      <c r="F26" s="2" t="n">
        <v>231993</v>
      </c>
      <c r="G26" s="2" t="n">
        <v>5207</v>
      </c>
      <c r="H26" s="2" t="n">
        <v>237200</v>
      </c>
      <c r="I26" s="3" t="n">
        <v>4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28163</v>
      </c>
      <c r="E27" s="2" t="n">
        <v>597691</v>
      </c>
      <c r="F27" s="2" t="n">
        <v>41092</v>
      </c>
      <c r="G27" s="2" t="n">
        <v>213</v>
      </c>
      <c r="H27" s="2" t="n">
        <v>41305</v>
      </c>
      <c r="I27" s="3" t="n">
        <v>3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5999975</v>
      </c>
      <c r="E28" s="2" t="n">
        <v>9384282</v>
      </c>
      <c r="F28" s="2" t="n">
        <v>645172</v>
      </c>
      <c r="G28" s="2" t="n">
        <v>2739</v>
      </c>
      <c r="H28" s="2" t="n">
        <v>647911</v>
      </c>
      <c r="I28" s="3" t="n">
        <v>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683545</v>
      </c>
      <c r="E29" s="2" t="n">
        <v>4304427</v>
      </c>
      <c r="F29" s="2" t="n">
        <v>292932</v>
      </c>
      <c r="G29" s="2" t="n">
        <v>7117</v>
      </c>
      <c r="H29" s="2" t="n">
        <v>300049</v>
      </c>
      <c r="I29" s="3" t="n">
        <v>14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0874058</v>
      </c>
      <c r="E30" s="2" t="n">
        <v>8522031</v>
      </c>
      <c r="F30" s="2" t="n">
        <v>585890</v>
      </c>
      <c r="G30" s="2" t="n">
        <v>31547</v>
      </c>
      <c r="H30" s="2" t="n">
        <v>617437</v>
      </c>
      <c r="I30" s="3" t="n">
        <v>63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7567751</v>
      </c>
      <c r="E31" s="2" t="n">
        <v>2209</v>
      </c>
      <c r="F31" s="2" t="n">
        <v>152</v>
      </c>
      <c r="G31" s="2" t="n">
        <v>776</v>
      </c>
      <c r="H31" s="2" t="n">
        <v>928</v>
      </c>
      <c r="I31" s="3" t="n">
        <v>1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394491</v>
      </c>
      <c r="E32" s="2" t="n">
        <v>461435</v>
      </c>
      <c r="F32" s="2" t="n">
        <v>31885</v>
      </c>
      <c r="G32" s="2" t="n">
        <v>46</v>
      </c>
      <c r="H32" s="2" t="n">
        <v>31931</v>
      </c>
      <c r="I32" s="3" t="n">
        <v>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89061</v>
      </c>
      <c r="E33" s="2" t="n">
        <v>1267</v>
      </c>
      <c r="F33" s="2" t="n">
        <v>87</v>
      </c>
      <c r="G33" s="2" t="n">
        <v>28</v>
      </c>
      <c r="H33" s="2" t="n">
        <v>115</v>
      </c>
      <c r="I33" s="3" t="n">
        <v>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988872</v>
      </c>
      <c r="E34" s="2" t="n">
        <v>181711</v>
      </c>
      <c r="F34" s="2" t="n">
        <v>12490</v>
      </c>
      <c r="G34" s="2" t="n">
        <v>0</v>
      </c>
      <c r="H34" s="2" t="n">
        <v>12490</v>
      </c>
      <c r="I34" s="3" t="n">
        <v>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53795</v>
      </c>
      <c r="E35" s="2" t="n">
        <v>1300</v>
      </c>
      <c r="F35" s="2" t="n">
        <v>89</v>
      </c>
      <c r="G35" s="2" t="n">
        <v>94</v>
      </c>
      <c r="H35" s="2" t="n">
        <v>183</v>
      </c>
      <c r="I35" s="3" t="n">
        <v>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834359</v>
      </c>
      <c r="E36" s="2" t="n">
        <v>668239</v>
      </c>
      <c r="F36" s="2" t="n">
        <v>45944</v>
      </c>
      <c r="G36" s="2" t="n">
        <v>1317</v>
      </c>
      <c r="H36" s="2" t="n">
        <v>47261</v>
      </c>
      <c r="I36" s="3" t="n">
        <v>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8923615</v>
      </c>
      <c r="E37" s="2" t="n">
        <v>2425396</v>
      </c>
      <c r="F37" s="2" t="n">
        <v>166751</v>
      </c>
      <c r="G37" s="2" t="n">
        <v>2316</v>
      </c>
      <c r="H37" s="2" t="n">
        <v>169067</v>
      </c>
      <c r="I37" s="3" t="n">
        <v>72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9061798</v>
      </c>
      <c r="E38" s="2" t="n">
        <v>5739074</v>
      </c>
      <c r="F38" s="2" t="n">
        <v>394564</v>
      </c>
      <c r="G38" s="2" t="n">
        <v>30010</v>
      </c>
      <c r="H38" s="2" t="n">
        <v>424574</v>
      </c>
      <c r="I38" s="3" t="n">
        <v>10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537616</v>
      </c>
      <c r="E39" s="2" t="n">
        <v>226142</v>
      </c>
      <c r="F39" s="2" t="n">
        <v>15545</v>
      </c>
      <c r="G39" s="2" t="n">
        <v>2</v>
      </c>
      <c r="H39" s="2" t="n">
        <v>15547</v>
      </c>
      <c r="I39" s="3" t="n">
        <v>4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104590</v>
      </c>
      <c r="E40" s="2" t="n">
        <v>170272</v>
      </c>
      <c r="F40" s="2" t="n">
        <v>11705</v>
      </c>
      <c r="G40" s="2" t="n">
        <v>48</v>
      </c>
      <c r="H40" s="2" t="n">
        <v>11753</v>
      </c>
      <c r="I40" s="3" t="n">
        <v>5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3725229</v>
      </c>
      <c r="E41" s="2" t="n">
        <v>197753</v>
      </c>
      <c r="F41" s="2" t="n">
        <v>13591</v>
      </c>
      <c r="G41" s="2" t="n">
        <v>7632</v>
      </c>
      <c r="H41" s="2" t="n">
        <v>21223</v>
      </c>
      <c r="I41" s="3" t="n">
        <v>3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5679799</v>
      </c>
      <c r="E42" s="2" t="n">
        <v>1126934</v>
      </c>
      <c r="F42" s="2" t="n">
        <v>77476</v>
      </c>
      <c r="G42" s="2" t="n">
        <v>1204</v>
      </c>
      <c r="H42" s="2" t="n">
        <v>78680</v>
      </c>
      <c r="I42" s="3" t="n">
        <v>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966119</v>
      </c>
      <c r="E43" s="2" t="n">
        <v>378072</v>
      </c>
      <c r="F43" s="2" t="n">
        <v>25992</v>
      </c>
      <c r="G43" s="2" t="n">
        <v>35736</v>
      </c>
      <c r="H43" s="2" t="n">
        <v>61728</v>
      </c>
      <c r="I43" s="3" t="n">
        <v>8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09021</v>
      </c>
      <c r="E44" s="2" t="n">
        <v>85240</v>
      </c>
      <c r="F44" s="2" t="n">
        <v>5859</v>
      </c>
      <c r="G44" s="2" t="n">
        <v>29</v>
      </c>
      <c r="H44" s="2" t="n">
        <v>5888</v>
      </c>
      <c r="I44" s="3" t="n">
        <v>13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7514646</v>
      </c>
      <c r="E45" s="2" t="n">
        <v>5885705</v>
      </c>
      <c r="F45" s="2" t="n">
        <v>410001</v>
      </c>
      <c r="G45" s="2" t="n">
        <v>3620</v>
      </c>
      <c r="H45" s="2" t="n">
        <v>413621</v>
      </c>
      <c r="I45" s="3" t="n">
        <v>20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3258665</v>
      </c>
      <c r="E46" s="2" t="n">
        <v>2592631</v>
      </c>
      <c r="F46" s="2" t="n">
        <v>185687</v>
      </c>
      <c r="G46" s="2" t="n">
        <v>0</v>
      </c>
      <c r="H46" s="2" t="n">
        <v>185687</v>
      </c>
      <c r="I46" s="3" t="n">
        <v>26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7549014</v>
      </c>
      <c r="E47" s="2" t="n">
        <v>35195503</v>
      </c>
      <c r="F47" s="2" t="n">
        <v>2511417</v>
      </c>
      <c r="G47" s="2" t="n">
        <v>5909</v>
      </c>
      <c r="H47" s="2" t="n">
        <v>2517326</v>
      </c>
      <c r="I47" s="3" t="n">
        <v>102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9593712</v>
      </c>
      <c r="E48" s="2" t="n">
        <v>8400026</v>
      </c>
      <c r="F48" s="2" t="n">
        <v>577505</v>
      </c>
      <c r="G48" s="2" t="n">
        <v>6025</v>
      </c>
      <c r="H48" s="2" t="n">
        <v>583530</v>
      </c>
      <c r="I48" s="3" t="n">
        <v>120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3696110</v>
      </c>
      <c r="E49" s="2" t="n">
        <v>919387</v>
      </c>
      <c r="F49" s="2" t="n">
        <v>63211</v>
      </c>
      <c r="G49" s="2" t="n">
        <v>3124</v>
      </c>
      <c r="H49" s="2" t="n">
        <v>66335</v>
      </c>
      <c r="I49" s="3" t="n">
        <v>67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864229</v>
      </c>
      <c r="E50" s="2" t="n">
        <v>842315</v>
      </c>
      <c r="F50" s="2" t="n">
        <v>69824</v>
      </c>
      <c r="G50" s="2" t="n">
        <v>314</v>
      </c>
      <c r="H50" s="2" t="n">
        <v>70138</v>
      </c>
      <c r="I50" s="3" t="n">
        <v>14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64871</v>
      </c>
      <c r="E51" s="2" t="n">
        <v>64871</v>
      </c>
      <c r="F51" s="2" t="n">
        <v>4462</v>
      </c>
      <c r="G51" s="2" t="n">
        <v>1258</v>
      </c>
      <c r="H51" s="2" t="n">
        <v>5720</v>
      </c>
      <c r="I51" s="3" t="n">
        <v>5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5005044</v>
      </c>
      <c r="E52" s="2" t="n">
        <v>1648982</v>
      </c>
      <c r="F52" s="2" t="n">
        <v>113371</v>
      </c>
      <c r="G52" s="2" t="n">
        <v>75164</v>
      </c>
      <c r="H52" s="2" t="n">
        <v>188535</v>
      </c>
      <c r="I52" s="3" t="n">
        <v>45</v>
      </c>
    </row>
    <row r="53" customFormat="false" ht="12" hidden="false" customHeight="false" outlineLevel="0" collapsed="false">
      <c r="D53" s="2" t="n">
        <f aca="false">SUM($D$2:D52)</f>
        <v>956170846</v>
      </c>
      <c r="E53" s="2" t="n">
        <f aca="false">SUM($E$2:E52)</f>
        <v>204535234</v>
      </c>
      <c r="F53" s="2" t="n">
        <f aca="false">SUM($F$2:F52)</f>
        <v>14508882</v>
      </c>
      <c r="G53" s="2" t="n">
        <f aca="false">SUM($G$2:G52)</f>
        <v>464034</v>
      </c>
      <c r="H53" s="2" t="n">
        <f aca="false">SUM($H$2:H52)</f>
        <v>14972916</v>
      </c>
      <c r="I53" s="3" t="n">
        <f aca="false">SUM($I$2:I52)</f>
        <v>137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ISAGO COUN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8:23:10Z</dcterms:created>
  <dc:creator/>
  <dc:description/>
  <dc:language>en-US</dc:language>
  <cp:lastModifiedBy>mbuechne</cp:lastModifiedBy>
  <cp:lastPrinted>2012-02-24T21:34:08Z</cp:lastPrinted>
  <dcterms:modified xsi:type="dcterms:W3CDTF">2012-03-06T18:23:10Z</dcterms:modified>
  <cp:revision>0</cp:revision>
  <dc:subject/>
  <dc:title>Chisag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 or County">
    <vt:lpwstr>County</vt:lpwstr>
  </property>
  <property fmtid="{D5CDD505-2E9C-101B-9397-08002B2CF9AE}" pid="3" name="Order">
    <vt:lpwstr>209300.000000000</vt:lpwstr>
  </property>
  <property fmtid="{D5CDD505-2E9C-101B-9397-08002B2CF9AE}" pid="4" name="Owner">
    <vt:lpwstr>5</vt:lpwstr>
  </property>
  <property fmtid="{D5CDD505-2E9C-101B-9397-08002B2CF9AE}" pid="5" name="Report Type">
    <vt:lpwstr>Tax Statistic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0</vt:lpwstr>
  </property>
  <property fmtid="{D5CDD505-2E9C-101B-9397-08002B2CF9AE}" pid="9" name="_dlc_DocId">
    <vt:lpwstr>EHMXPVJQYS55-214-2187</vt:lpwstr>
  </property>
  <property fmtid="{D5CDD505-2E9C-101B-9397-08002B2CF9AE}" pid="10" name="_dlc_DocIdItemGuid">
    <vt:lpwstr>07401497-921f-4c3a-8897-24d464fb03d4</vt:lpwstr>
  </property>
  <property fmtid="{D5CDD505-2E9C-101B-9397-08002B2CF9AE}" pid="11" name="_dlc_DocIdUrl">
    <vt:lpwstr>http://www.revenue.state.mn.us/research_stats/_layouts/DocIdRedir.aspx?ID=EHMXPVJQYS55-214-2187, EHMXPVJQYS55-214-2187</vt:lpwstr>
  </property>
</Properties>
</file>