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" sheetId="1" state="visible" r:id="rId2"/>
  </sheets>
  <definedNames>
    <definedName function="false" hidden="false" name="KANABEC" vbProcedure="false">KANABEC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KANABEC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354293</v>
      </c>
      <c r="E2" s="2" t="n">
        <v>1325831</v>
      </c>
      <c r="F2" s="2" t="n">
        <v>91149</v>
      </c>
      <c r="G2" s="2" t="n">
        <v>116479</v>
      </c>
      <c r="H2" s="2" t="n">
        <v>207628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86614</v>
      </c>
      <c r="E3" s="2" t="n">
        <v>66198</v>
      </c>
      <c r="F3" s="2" t="n">
        <v>4552</v>
      </c>
      <c r="G3" s="2" t="n">
        <v>4806</v>
      </c>
      <c r="H3" s="2" t="n">
        <v>9358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70760</v>
      </c>
      <c r="E4" s="2" t="n">
        <v>96512</v>
      </c>
      <c r="F4" s="2" t="n">
        <v>6636</v>
      </c>
      <c r="G4" s="2" t="n">
        <v>118</v>
      </c>
      <c r="H4" s="2" t="n">
        <v>675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45297</v>
      </c>
      <c r="E5" s="2" t="n">
        <v>24338</v>
      </c>
      <c r="F5" s="2" t="n">
        <v>1673</v>
      </c>
      <c r="G5" s="2" t="n">
        <v>0</v>
      </c>
      <c r="H5" s="2" t="n">
        <v>167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991844</v>
      </c>
      <c r="E6" s="2" t="n">
        <v>1176023</v>
      </c>
      <c r="F6" s="2" t="n">
        <v>80854</v>
      </c>
      <c r="G6" s="2" t="n">
        <v>1858</v>
      </c>
      <c r="H6" s="2" t="n">
        <v>8271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24396</v>
      </c>
      <c r="E7" s="2" t="n">
        <v>963867</v>
      </c>
      <c r="F7" s="2" t="n">
        <v>66265</v>
      </c>
      <c r="G7" s="2" t="n">
        <v>169</v>
      </c>
      <c r="H7" s="2" t="n">
        <v>6643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301379</v>
      </c>
      <c r="E8" s="2" t="n">
        <v>5493113</v>
      </c>
      <c r="F8" s="2" t="n">
        <v>371768</v>
      </c>
      <c r="G8" s="2" t="n">
        <v>2</v>
      </c>
      <c r="H8" s="2" t="n">
        <v>371770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94051</v>
      </c>
      <c r="E9" s="2" t="n">
        <v>278822</v>
      </c>
      <c r="F9" s="2" t="n">
        <v>19167</v>
      </c>
      <c r="G9" s="2" t="n">
        <v>5178</v>
      </c>
      <c r="H9" s="2" t="n">
        <v>2434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178346</v>
      </c>
      <c r="E10" s="2" t="n">
        <v>5638442</v>
      </c>
      <c r="F10" s="2" t="n">
        <v>387639</v>
      </c>
      <c r="G10" s="2" t="n">
        <v>7</v>
      </c>
      <c r="H10" s="2" t="n">
        <v>38764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721750</v>
      </c>
      <c r="E11" s="2" t="n">
        <v>11034258</v>
      </c>
      <c r="F11" s="2" t="n">
        <v>828335</v>
      </c>
      <c r="G11" s="2" t="n">
        <v>1624</v>
      </c>
      <c r="H11" s="2" t="n">
        <v>829959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231652</v>
      </c>
      <c r="E12" s="2" t="n">
        <v>2588812</v>
      </c>
      <c r="F12" s="2" t="n">
        <v>182080</v>
      </c>
      <c r="G12" s="2" t="n">
        <v>1221</v>
      </c>
      <c r="H12" s="2" t="n">
        <v>18330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4437</v>
      </c>
      <c r="E13" s="2" t="n">
        <v>83020</v>
      </c>
      <c r="F13" s="2" t="n">
        <v>5707</v>
      </c>
      <c r="G13" s="2" t="n">
        <v>408</v>
      </c>
      <c r="H13" s="2" t="n">
        <v>6115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7499</v>
      </c>
      <c r="E14" s="2" t="n">
        <v>271046</v>
      </c>
      <c r="F14" s="2" t="n">
        <v>18634</v>
      </c>
      <c r="G14" s="2" t="n">
        <v>71</v>
      </c>
      <c r="H14" s="2" t="n">
        <v>18705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50997</v>
      </c>
      <c r="E15" s="2" t="n">
        <v>2938511</v>
      </c>
      <c r="F15" s="2" t="n">
        <v>202264</v>
      </c>
      <c r="G15" s="2" t="n">
        <v>316</v>
      </c>
      <c r="H15" s="2" t="n">
        <v>202580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100215</v>
      </c>
      <c r="E16" s="2" t="n">
        <v>3410980</v>
      </c>
      <c r="F16" s="2" t="n">
        <v>234505</v>
      </c>
      <c r="G16" s="2" t="n">
        <v>1991</v>
      </c>
      <c r="H16" s="2" t="n">
        <v>236496</v>
      </c>
      <c r="I16" s="3" t="n">
        <v>4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10174</v>
      </c>
      <c r="E17" s="2" t="n">
        <v>443336</v>
      </c>
      <c r="F17" s="2" t="n">
        <v>30483</v>
      </c>
      <c r="G17" s="2" t="n">
        <v>2083</v>
      </c>
      <c r="H17" s="2" t="n">
        <v>32566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8106</v>
      </c>
      <c r="E18" s="2" t="n">
        <v>31388</v>
      </c>
      <c r="F18" s="2" t="n">
        <v>2158</v>
      </c>
      <c r="G18" s="2" t="n">
        <v>861</v>
      </c>
      <c r="H18" s="2" t="n">
        <v>301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8950</v>
      </c>
      <c r="E19" s="2" t="n">
        <v>85332</v>
      </c>
      <c r="F19" s="2" t="n">
        <v>6288</v>
      </c>
      <c r="G19" s="2" t="n">
        <v>1468</v>
      </c>
      <c r="H19" s="2" t="n">
        <v>775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41853</v>
      </c>
      <c r="E20" s="2" t="n">
        <v>576529</v>
      </c>
      <c r="F20" s="2" t="n">
        <v>39635</v>
      </c>
      <c r="G20" s="2" t="n">
        <v>3586</v>
      </c>
      <c r="H20" s="2" t="n">
        <v>43221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36556</v>
      </c>
      <c r="E21" s="2" t="n">
        <v>768043</v>
      </c>
      <c r="F21" s="2" t="n">
        <v>52803</v>
      </c>
      <c r="G21" s="2" t="n">
        <v>900</v>
      </c>
      <c r="H21" s="2" t="n">
        <v>53703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161122</v>
      </c>
      <c r="E22" s="2" t="n">
        <v>34775</v>
      </c>
      <c r="F22" s="2" t="n">
        <v>2390</v>
      </c>
      <c r="G22" s="2" t="n">
        <v>0</v>
      </c>
      <c r="H22" s="2" t="n">
        <v>2390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27349</v>
      </c>
      <c r="E23" s="2" t="n">
        <v>39002</v>
      </c>
      <c r="F23" s="2" t="n">
        <v>2682</v>
      </c>
      <c r="G23" s="2" t="n">
        <v>5115</v>
      </c>
      <c r="H23" s="2" t="n">
        <v>7797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5159</v>
      </c>
      <c r="E24" s="2" t="n">
        <v>405229</v>
      </c>
      <c r="F24" s="2" t="n">
        <v>28562</v>
      </c>
      <c r="G24" s="2" t="n">
        <v>0</v>
      </c>
      <c r="H24" s="2" t="n">
        <v>28562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07147</v>
      </c>
      <c r="E25" s="2" t="n">
        <v>1075727</v>
      </c>
      <c r="F25" s="2" t="n">
        <v>77105</v>
      </c>
      <c r="G25" s="2" t="n">
        <v>2777</v>
      </c>
      <c r="H25" s="2" t="n">
        <v>79882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8801</v>
      </c>
      <c r="E26" s="2" t="n">
        <v>661413</v>
      </c>
      <c r="F26" s="2" t="n">
        <v>48275</v>
      </c>
      <c r="G26" s="2" t="n">
        <v>0</v>
      </c>
      <c r="H26" s="2" t="n">
        <v>48275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226148</v>
      </c>
      <c r="E27" s="2" t="n">
        <v>8614269</v>
      </c>
      <c r="F27" s="2" t="n">
        <v>623908</v>
      </c>
      <c r="G27" s="2" t="n">
        <v>167</v>
      </c>
      <c r="H27" s="2" t="n">
        <v>624075</v>
      </c>
      <c r="I27" s="3" t="n">
        <v>3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857921</v>
      </c>
      <c r="E28" s="2" t="n">
        <v>1549074</v>
      </c>
      <c r="F28" s="2" t="n">
        <v>106494</v>
      </c>
      <c r="G28" s="2" t="n">
        <v>468</v>
      </c>
      <c r="H28" s="2" t="n">
        <v>106962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859524</v>
      </c>
      <c r="E29" s="2" t="n">
        <v>565352</v>
      </c>
      <c r="F29" s="2" t="n">
        <v>38866</v>
      </c>
      <c r="G29" s="2" t="n">
        <v>248</v>
      </c>
      <c r="H29" s="2" t="n">
        <v>39114</v>
      </c>
      <c r="I29" s="3" t="n">
        <v>2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77842</v>
      </c>
      <c r="E30" s="2" t="n">
        <v>84161</v>
      </c>
      <c r="F30" s="2" t="n">
        <v>5786</v>
      </c>
      <c r="G30" s="2" t="n">
        <v>0</v>
      </c>
      <c r="H30" s="2" t="n">
        <v>5786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1520</v>
      </c>
      <c r="E31" s="2" t="n">
        <v>126136</v>
      </c>
      <c r="F31" s="2" t="n">
        <v>8672</v>
      </c>
      <c r="G31" s="2" t="n">
        <v>2810</v>
      </c>
      <c r="H31" s="2" t="n">
        <v>11482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176258</v>
      </c>
      <c r="E32" s="2" t="n">
        <v>5052886</v>
      </c>
      <c r="F32" s="2" t="n">
        <v>347388</v>
      </c>
      <c r="G32" s="2" t="n">
        <v>13605</v>
      </c>
      <c r="H32" s="2" t="n">
        <v>360993</v>
      </c>
      <c r="I32" s="3" t="n">
        <v>46</v>
      </c>
    </row>
    <row r="33" customFormat="false" ht="12" hidden="false" customHeight="false" outlineLevel="0" collapsed="false">
      <c r="D33" s="2" t="n">
        <f aca="false">SUM($D$2:D32)</f>
        <v>188667960</v>
      </c>
      <c r="E33" s="2" t="n">
        <f aca="false">SUM($E$2:E32)</f>
        <v>55502425</v>
      </c>
      <c r="F33" s="2" t="n">
        <f aca="false">SUM($F$2:F32)</f>
        <v>3922723</v>
      </c>
      <c r="G33" s="2" t="n">
        <f aca="false">SUM($G$2:G32)</f>
        <v>168336</v>
      </c>
      <c r="H33" s="2" t="n">
        <f aca="false">SUM($H$2:H32)</f>
        <v>4091059</v>
      </c>
      <c r="I33" s="3" t="n">
        <f aca="false">SUM($I$2:I32)</f>
        <v>4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8:28Z</dcterms:created>
  <dc:creator/>
  <dc:description/>
  <dc:language>en-US</dc:language>
  <cp:lastModifiedBy>mbuechne</cp:lastModifiedBy>
  <cp:lastPrinted>2012-02-24T21:42:36Z</cp:lastPrinted>
  <dcterms:modified xsi:type="dcterms:W3CDTF">2012-03-06T18:28:28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12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07</vt:lpwstr>
  </property>
  <property fmtid="{D5CDD505-2E9C-101B-9397-08002B2CF9AE}" pid="10" name="_dlc_DocIdItemGuid">
    <vt:lpwstr>ab10ba4d-eb10-4167-a6d4-fbf2e352158e</vt:lpwstr>
  </property>
  <property fmtid="{D5CDD505-2E9C-101B-9397-08002B2CF9AE}" pid="11" name="_dlc_DocIdUrl">
    <vt:lpwstr>http://www.revenue.state.mn.us/research_stats/_layouts/DocIdRedir.aspx?ID=EHMXPVJQYS55-214-2207, EHMXPVJQYS55-214-2207</vt:lpwstr>
  </property>
</Properties>
</file>