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EKER" sheetId="1" state="visible" r:id="rId2"/>
  </sheets>
  <definedNames>
    <definedName function="false" hidden="false" name="MEEKER" vbProcedure="false">MEEKE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MEEKER</t>
  </si>
  <si>
    <t xml:space="preserve">111 AG -CROP PRODUCTION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106860</v>
      </c>
      <c r="E2" s="2" t="n">
        <v>17443</v>
      </c>
      <c r="F2" s="2" t="n">
        <v>1200</v>
      </c>
      <c r="G2" s="2" t="n">
        <v>95</v>
      </c>
      <c r="H2" s="2" t="n">
        <v>129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51601</v>
      </c>
      <c r="E3" s="2" t="n">
        <v>1175076</v>
      </c>
      <c r="F3" s="2" t="n">
        <v>80784</v>
      </c>
      <c r="G3" s="2" t="n">
        <v>467</v>
      </c>
      <c r="H3" s="2" t="n">
        <v>8125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988482</v>
      </c>
      <c r="E4" s="2" t="n">
        <v>18284260</v>
      </c>
      <c r="F4" s="2" t="n">
        <v>1257041</v>
      </c>
      <c r="G4" s="2" t="n">
        <v>75279</v>
      </c>
      <c r="H4" s="2" t="n">
        <v>133232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7934</v>
      </c>
      <c r="E5" s="2" t="n">
        <v>0</v>
      </c>
      <c r="F5" s="2" t="n">
        <v>0</v>
      </c>
      <c r="G5" s="2" t="n">
        <v>0</v>
      </c>
      <c r="H5" s="2" t="n">
        <v>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22943</v>
      </c>
      <c r="E6" s="2" t="n">
        <v>735591</v>
      </c>
      <c r="F6" s="2" t="n">
        <v>50572</v>
      </c>
      <c r="G6" s="2" t="n">
        <v>13974</v>
      </c>
      <c r="H6" s="2" t="n">
        <v>64546</v>
      </c>
      <c r="I6" s="3" t="n">
        <v>1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722525</v>
      </c>
      <c r="E7" s="2" t="n">
        <v>235739</v>
      </c>
      <c r="F7" s="2" t="n">
        <v>16207</v>
      </c>
      <c r="G7" s="2" t="n">
        <v>0</v>
      </c>
      <c r="H7" s="2" t="n">
        <v>16207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665347</v>
      </c>
      <c r="E8" s="2" t="n">
        <v>358554</v>
      </c>
      <c r="F8" s="2" t="n">
        <v>24650</v>
      </c>
      <c r="G8" s="2" t="n">
        <v>19843</v>
      </c>
      <c r="H8" s="2" t="n">
        <v>44493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131756</v>
      </c>
      <c r="E9" s="2" t="n">
        <v>278915</v>
      </c>
      <c r="F9" s="2" t="n">
        <v>19175</v>
      </c>
      <c r="G9" s="2" t="n">
        <v>6968</v>
      </c>
      <c r="H9" s="2" t="n">
        <v>26143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07100</v>
      </c>
      <c r="E10" s="2" t="n">
        <v>7372750</v>
      </c>
      <c r="F10" s="2" t="n">
        <v>506876</v>
      </c>
      <c r="G10" s="2" t="n">
        <v>40473</v>
      </c>
      <c r="H10" s="2" t="n">
        <v>54734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704616</v>
      </c>
      <c r="E11" s="2" t="n">
        <v>127306</v>
      </c>
      <c r="F11" s="2" t="n">
        <v>8751</v>
      </c>
      <c r="G11" s="2" t="n">
        <v>1047</v>
      </c>
      <c r="H11" s="2" t="n">
        <v>9798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228958</v>
      </c>
      <c r="E12" s="2" t="n">
        <v>14176417</v>
      </c>
      <c r="F12" s="2" t="n">
        <v>974634</v>
      </c>
      <c r="G12" s="2" t="n">
        <v>1567</v>
      </c>
      <c r="H12" s="2" t="n">
        <v>976201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159545</v>
      </c>
      <c r="E13" s="2" t="n">
        <v>3650566</v>
      </c>
      <c r="F13" s="2" t="n">
        <v>251063</v>
      </c>
      <c r="G13" s="2" t="n">
        <v>10268</v>
      </c>
      <c r="H13" s="2" t="n">
        <v>261331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4650</v>
      </c>
      <c r="E14" s="2" t="n">
        <v>381072</v>
      </c>
      <c r="F14" s="2" t="n">
        <v>26199</v>
      </c>
      <c r="G14" s="2" t="n">
        <v>12326</v>
      </c>
      <c r="H14" s="2" t="n">
        <v>38525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2525</v>
      </c>
      <c r="E15" s="2" t="n">
        <v>295014</v>
      </c>
      <c r="F15" s="2" t="n">
        <v>20285</v>
      </c>
      <c r="G15" s="2" t="n">
        <v>0</v>
      </c>
      <c r="H15" s="2" t="n">
        <v>20285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236576</v>
      </c>
      <c r="E16" s="2" t="n">
        <v>12826605</v>
      </c>
      <c r="F16" s="2" t="n">
        <v>881831</v>
      </c>
      <c r="G16" s="2" t="n">
        <v>136004</v>
      </c>
      <c r="H16" s="2" t="n">
        <v>1017835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741891</v>
      </c>
      <c r="E17" s="2" t="n">
        <v>5770911</v>
      </c>
      <c r="F17" s="2" t="n">
        <v>470299</v>
      </c>
      <c r="G17" s="2" t="n">
        <v>12545</v>
      </c>
      <c r="H17" s="2" t="n">
        <v>482844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847725</v>
      </c>
      <c r="E18" s="2" t="n">
        <v>62857</v>
      </c>
      <c r="F18" s="2" t="n">
        <v>4323</v>
      </c>
      <c r="G18" s="2" t="n">
        <v>3</v>
      </c>
      <c r="H18" s="2" t="n">
        <v>4326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490310</v>
      </c>
      <c r="E19" s="2" t="n">
        <v>2796762</v>
      </c>
      <c r="F19" s="2" t="n">
        <v>192695</v>
      </c>
      <c r="G19" s="2" t="n">
        <v>2086</v>
      </c>
      <c r="H19" s="2" t="n">
        <v>194781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46424</v>
      </c>
      <c r="E20" s="2" t="n">
        <v>1092592</v>
      </c>
      <c r="F20" s="2" t="n">
        <v>79322</v>
      </c>
      <c r="G20" s="2" t="n">
        <v>12646</v>
      </c>
      <c r="H20" s="2" t="n">
        <v>91968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259335</v>
      </c>
      <c r="E21" s="2" t="n">
        <v>14951892</v>
      </c>
      <c r="F21" s="2" t="n">
        <v>1029682</v>
      </c>
      <c r="G21" s="2" t="n">
        <v>9190</v>
      </c>
      <c r="H21" s="2" t="n">
        <v>1038872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023891</v>
      </c>
      <c r="E22" s="2" t="n">
        <v>2998179</v>
      </c>
      <c r="F22" s="2" t="n">
        <v>188683</v>
      </c>
      <c r="G22" s="2" t="n">
        <v>4153</v>
      </c>
      <c r="H22" s="2" t="n">
        <v>192836</v>
      </c>
      <c r="I22" s="3" t="n">
        <v>7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76516</v>
      </c>
      <c r="E23" s="2" t="n">
        <v>761523</v>
      </c>
      <c r="F23" s="2" t="n">
        <v>52356</v>
      </c>
      <c r="G23" s="2" t="n">
        <v>424</v>
      </c>
      <c r="H23" s="2" t="n">
        <v>52780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464887</v>
      </c>
      <c r="E24" s="2" t="n">
        <v>2753190</v>
      </c>
      <c r="F24" s="2" t="n">
        <v>189282</v>
      </c>
      <c r="G24" s="2" t="n">
        <v>7853</v>
      </c>
      <c r="H24" s="2" t="n">
        <v>197135</v>
      </c>
      <c r="I24" s="3" t="n">
        <v>1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69956</v>
      </c>
      <c r="E25" s="2" t="n">
        <v>311494</v>
      </c>
      <c r="F25" s="2" t="n">
        <v>21413</v>
      </c>
      <c r="G25" s="2" t="n">
        <v>278</v>
      </c>
      <c r="H25" s="2" t="n">
        <v>21691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33562</v>
      </c>
      <c r="E26" s="2" t="n">
        <v>63524</v>
      </c>
      <c r="F26" s="2" t="n">
        <v>4367</v>
      </c>
      <c r="G26" s="2" t="n">
        <v>0</v>
      </c>
      <c r="H26" s="2" t="n">
        <v>4367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8433</v>
      </c>
      <c r="E27" s="2" t="n">
        <v>24033</v>
      </c>
      <c r="F27" s="2" t="n">
        <v>1652</v>
      </c>
      <c r="G27" s="2" t="n">
        <v>1495</v>
      </c>
      <c r="H27" s="2" t="n">
        <v>3147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96816</v>
      </c>
      <c r="E28" s="2" t="n">
        <v>1726275</v>
      </c>
      <c r="F28" s="2" t="n">
        <v>118680</v>
      </c>
      <c r="G28" s="2" t="n">
        <v>7748</v>
      </c>
      <c r="H28" s="2" t="n">
        <v>126428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24500</v>
      </c>
      <c r="E29" s="2" t="n">
        <v>714112</v>
      </c>
      <c r="F29" s="2" t="n">
        <v>49098</v>
      </c>
      <c r="G29" s="2" t="n">
        <v>475</v>
      </c>
      <c r="H29" s="2" t="n">
        <v>49573</v>
      </c>
      <c r="I29" s="3" t="n">
        <v>3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0619</v>
      </c>
      <c r="E30" s="2" t="n">
        <v>84984</v>
      </c>
      <c r="F30" s="2" t="n">
        <v>5843</v>
      </c>
      <c r="G30" s="2" t="n">
        <v>0</v>
      </c>
      <c r="H30" s="2" t="n">
        <v>5843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34603</v>
      </c>
      <c r="E31" s="2" t="n">
        <v>1117691</v>
      </c>
      <c r="F31" s="2" t="n">
        <v>76845</v>
      </c>
      <c r="G31" s="2" t="n">
        <v>2684</v>
      </c>
      <c r="H31" s="2" t="n">
        <v>79529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6959</v>
      </c>
      <c r="E32" s="2" t="n">
        <v>41875</v>
      </c>
      <c r="F32" s="2" t="n">
        <v>2879</v>
      </c>
      <c r="G32" s="2" t="n">
        <v>18</v>
      </c>
      <c r="H32" s="2" t="n">
        <v>2897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65974</v>
      </c>
      <c r="E33" s="2" t="n">
        <v>1529330</v>
      </c>
      <c r="F33" s="2" t="n">
        <v>105655</v>
      </c>
      <c r="G33" s="2" t="n">
        <v>139</v>
      </c>
      <c r="H33" s="2" t="n">
        <v>105794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18469</v>
      </c>
      <c r="E34" s="2" t="n">
        <v>928675</v>
      </c>
      <c r="F34" s="2" t="n">
        <v>63847</v>
      </c>
      <c r="G34" s="2" t="n">
        <v>0</v>
      </c>
      <c r="H34" s="2" t="n">
        <v>63847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674941</v>
      </c>
      <c r="E35" s="2" t="n">
        <v>11230279</v>
      </c>
      <c r="F35" s="2" t="n">
        <v>811423</v>
      </c>
      <c r="G35" s="2" t="n">
        <v>3942</v>
      </c>
      <c r="H35" s="2" t="n">
        <v>815365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594154</v>
      </c>
      <c r="E36" s="2" t="n">
        <v>4470569</v>
      </c>
      <c r="F36" s="2" t="n">
        <v>307359</v>
      </c>
      <c r="G36" s="2" t="n">
        <v>5107</v>
      </c>
      <c r="H36" s="2" t="n">
        <v>312466</v>
      </c>
      <c r="I36" s="3" t="n">
        <v>5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29980</v>
      </c>
      <c r="E37" s="2" t="n">
        <v>972259</v>
      </c>
      <c r="F37" s="2" t="n">
        <v>66842</v>
      </c>
      <c r="G37" s="2" t="n">
        <v>625</v>
      </c>
      <c r="H37" s="2" t="n">
        <v>67467</v>
      </c>
      <c r="I37" s="3" t="n">
        <v>5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62305</v>
      </c>
      <c r="E38" s="2" t="n">
        <v>1542484</v>
      </c>
      <c r="F38" s="2" t="n">
        <v>124659</v>
      </c>
      <c r="G38" s="2" t="n">
        <v>1050</v>
      </c>
      <c r="H38" s="2" t="n">
        <v>125709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39484972</v>
      </c>
      <c r="E39" s="2" t="n">
        <v>7406018</v>
      </c>
      <c r="F39" s="2" t="n">
        <v>533255</v>
      </c>
      <c r="G39" s="2" t="n">
        <v>76345</v>
      </c>
      <c r="H39" s="2" t="n">
        <v>609600</v>
      </c>
      <c r="I39" s="3" t="n">
        <v>52</v>
      </c>
    </row>
    <row r="40" customFormat="false" ht="12" hidden="false" customHeight="false" outlineLevel="0" collapsed="false">
      <c r="D40" s="2" t="n">
        <f aca="false">SUM($D$2:D39)</f>
        <v>801208640</v>
      </c>
      <c r="E40" s="2" t="n">
        <f aca="false">SUM($E$2:E39)</f>
        <v>123266816</v>
      </c>
      <c r="F40" s="2" t="n">
        <f aca="false">SUM($F$2:F39)</f>
        <v>8619727</v>
      </c>
      <c r="G40" s="2" t="n">
        <f aca="false">SUM($G$2:G39)</f>
        <v>467117</v>
      </c>
      <c r="H40" s="2" t="n">
        <f aca="false">SUM($H$2:H39)</f>
        <v>9086844</v>
      </c>
      <c r="I40" s="3" t="n">
        <f aca="false">SUM($I$2:I39)</f>
        <v>6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EKER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33:58Z</dcterms:created>
  <dc:creator/>
  <dc:description/>
  <dc:language>en-US</dc:language>
  <cp:lastModifiedBy>mbuechne</cp:lastModifiedBy>
  <cp:lastPrinted>2012-02-24T22:05:45Z</cp:lastPrinted>
  <dcterms:modified xsi:type="dcterms:W3CDTF">2012-03-06T18:33:58Z</dcterms:modified>
  <cp:revision>0</cp:revision>
  <dc:subject/>
  <dc:title>Mee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25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21</vt:lpwstr>
  </property>
  <property fmtid="{D5CDD505-2E9C-101B-9397-08002B2CF9AE}" pid="10" name="_dlc_DocIdItemGuid">
    <vt:lpwstr>5f6225fa-b63f-4473-b36d-3bb653993a4e</vt:lpwstr>
  </property>
  <property fmtid="{D5CDD505-2E9C-101B-9397-08002B2CF9AE}" pid="11" name="_dlc_DocIdUrl">
    <vt:lpwstr>http://www.revenue.state.mn.us/research_stats/_layouts/DocIdRedir.aspx?ID=EHMXPVJQYS55-214-2221, EHMXPVJQYS55-214-2221</vt:lpwstr>
  </property>
</Properties>
</file>