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RSE" sheetId="1" state="visible" r:id="rId2"/>
  </sheets>
  <definedNames>
    <definedName function="false" hidden="false" name="TRAVERSE" vbProcedure="false">TRAVERSE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TRAVERSE</t>
  </si>
  <si>
    <t xml:space="preserve">221 UTILITIES</t>
  </si>
  <si>
    <t xml:space="preserve">441 RETL -VEHICLES, PART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519 INFO -OTHER SERVICES</t>
  </si>
  <si>
    <t xml:space="preserve">541 PROF,SCIENTIFIC,TECH SERV</t>
  </si>
  <si>
    <t xml:space="preserve">561 ADMIN, SUPPORT SERVICES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956092</v>
      </c>
      <c r="E2" s="2" t="n">
        <v>3359368</v>
      </c>
      <c r="F2" s="2" t="n">
        <v>230957</v>
      </c>
      <c r="G2" s="2" t="n">
        <v>3005</v>
      </c>
      <c r="H2" s="2" t="n">
        <v>233962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351508</v>
      </c>
      <c r="E3" s="2" t="n">
        <v>1047104</v>
      </c>
      <c r="F3" s="2" t="n">
        <v>71988</v>
      </c>
      <c r="G3" s="2" t="n">
        <v>1911</v>
      </c>
      <c r="H3" s="2" t="n">
        <v>73899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8064555</v>
      </c>
      <c r="E4" s="2" t="n">
        <v>2890727</v>
      </c>
      <c r="F4" s="2" t="n">
        <v>198738</v>
      </c>
      <c r="G4" s="2" t="n">
        <v>451</v>
      </c>
      <c r="H4" s="2" t="n">
        <v>19918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720489</v>
      </c>
      <c r="E5" s="2" t="n">
        <v>1642440</v>
      </c>
      <c r="F5" s="2" t="n">
        <v>120204</v>
      </c>
      <c r="G5" s="2" t="n">
        <v>0</v>
      </c>
      <c r="H5" s="2" t="n">
        <v>12020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749</v>
      </c>
      <c r="E6" s="2" t="n">
        <v>11749</v>
      </c>
      <c r="F6" s="2" t="n">
        <v>807</v>
      </c>
      <c r="G6" s="2" t="n">
        <v>0</v>
      </c>
      <c r="H6" s="2" t="n">
        <v>807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31845100</v>
      </c>
      <c r="E7" s="2" t="n">
        <v>3572481</v>
      </c>
      <c r="F7" s="2" t="n">
        <v>250907</v>
      </c>
      <c r="G7" s="2" t="n">
        <v>8341</v>
      </c>
      <c r="H7" s="2" t="n">
        <v>259248</v>
      </c>
      <c r="I7" s="3" t="n">
        <v>22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30342</v>
      </c>
      <c r="E8" s="2" t="n">
        <v>8274</v>
      </c>
      <c r="F8" s="2" t="n">
        <v>569</v>
      </c>
      <c r="G8" s="2" t="n">
        <v>0</v>
      </c>
      <c r="H8" s="2" t="n">
        <v>569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312356</v>
      </c>
      <c r="E9" s="2" t="n">
        <v>103944</v>
      </c>
      <c r="F9" s="2" t="n">
        <v>7146</v>
      </c>
      <c r="G9" s="2" t="n">
        <v>1076</v>
      </c>
      <c r="H9" s="2" t="n">
        <v>8222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556924</v>
      </c>
      <c r="E10" s="2" t="n">
        <v>261661</v>
      </c>
      <c r="F10" s="2" t="n">
        <v>17988</v>
      </c>
      <c r="G10" s="2" t="n">
        <v>0</v>
      </c>
      <c r="H10" s="2" t="n">
        <v>17988</v>
      </c>
      <c r="I10" s="3" t="n">
        <v>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50976</v>
      </c>
      <c r="E11" s="2" t="n">
        <v>1367477</v>
      </c>
      <c r="F11" s="2" t="n">
        <v>113907</v>
      </c>
      <c r="G11" s="2" t="n">
        <v>286</v>
      </c>
      <c r="H11" s="2" t="n">
        <v>114193</v>
      </c>
      <c r="I11" s="3" t="n">
        <v>12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69702</v>
      </c>
      <c r="E12" s="2" t="n">
        <v>615293</v>
      </c>
      <c r="F12" s="2" t="n">
        <v>42302</v>
      </c>
      <c r="G12" s="2" t="n">
        <v>0</v>
      </c>
      <c r="H12" s="2" t="n">
        <v>42302</v>
      </c>
      <c r="I12" s="3" t="n">
        <v>1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1912</v>
      </c>
      <c r="E13" s="2" t="n">
        <v>51267</v>
      </c>
      <c r="F13" s="2" t="n">
        <v>3526</v>
      </c>
      <c r="G13" s="2" t="n">
        <v>77</v>
      </c>
      <c r="H13" s="2" t="n">
        <v>3603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426133</v>
      </c>
      <c r="E14" s="2" t="n">
        <v>834984</v>
      </c>
      <c r="F14" s="2" t="n">
        <v>58032</v>
      </c>
      <c r="G14" s="2" t="n">
        <v>8150</v>
      </c>
      <c r="H14" s="2" t="n">
        <v>66182</v>
      </c>
      <c r="I14" s="3" t="n">
        <v>37</v>
      </c>
    </row>
    <row r="15" customFormat="false" ht="12" hidden="false" customHeight="false" outlineLevel="0" collapsed="false">
      <c r="D15" s="2" t="n">
        <f aca="false">SUM($D$2:D14)</f>
        <v>83367838</v>
      </c>
      <c r="E15" s="2" t="n">
        <f aca="false">SUM($E$2:E14)</f>
        <v>15766769</v>
      </c>
      <c r="F15" s="2" t="n">
        <f aca="false">SUM($F$2:F14)</f>
        <v>1117071</v>
      </c>
      <c r="G15" s="2" t="n">
        <f aca="false">SUM($G$2:G14)</f>
        <v>23297</v>
      </c>
      <c r="H15" s="2" t="n">
        <f aca="false">SUM($H$2:H14)</f>
        <v>1140368</v>
      </c>
      <c r="I15" s="3" t="n">
        <f aca="false">SUM($I$2:I14)</f>
        <v>141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TRAVERSE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9:07:20Z</dcterms:created>
  <dc:creator/>
  <dc:description/>
  <dc:language>en-US</dc:language>
  <cp:lastModifiedBy>mbuechne</cp:lastModifiedBy>
  <cp:lastPrinted>2012-02-27T17:04:33Z</cp:lastPrinted>
  <dcterms:modified xsi:type="dcterms:W3CDTF">2012-03-06T19:07:20Z</dcterms:modified>
  <cp:revision>0</cp:revision>
  <dc:subject/>
  <dc:title>Traver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56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52</vt:lpwstr>
  </property>
  <property fmtid="{D5CDD505-2E9C-101B-9397-08002B2CF9AE}" pid="10" name="_dlc_DocIdItemGuid">
    <vt:lpwstr>f236f65f-9ae7-48e2-a2e7-8961e63d9f67</vt:lpwstr>
  </property>
  <property fmtid="{D5CDD505-2E9C-101B-9397-08002B2CF9AE}" pid="11" name="_dlc_DocIdUrl">
    <vt:lpwstr>http://www.revenue.state.mn.us/research_stats/_layouts/DocIdRedir.aspx?ID=EHMXPVJQYS55-214-2252, EHMXPVJQYS55-214-2252</vt:lpwstr>
  </property>
</Properties>
</file>