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SECA" sheetId="1" state="visible" r:id="rId2"/>
  </sheets>
  <definedNames>
    <definedName function="false" hidden="false" name="WASECA" vbProcedure="false">WASECA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5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0</t>
  </si>
  <si>
    <t xml:space="preserve">WASECA</t>
  </si>
  <si>
    <t xml:space="preserve">112 AG -ANIMAL PRODUCTION</t>
  </si>
  <si>
    <t xml:space="preserve">236 CONSTRUCT -BUILDINGS</t>
  </si>
  <si>
    <t xml:space="preserve">238 CONSTRUCT -SPECIAL TRADES</t>
  </si>
  <si>
    <t xml:space="preserve">323 MFG -PRINTING, SUPPORT</t>
  </si>
  <si>
    <t xml:space="preserve">332 MFG -FABRICATED METAL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51 RETL -LEISURE GOODS</t>
  </si>
  <si>
    <t xml:space="preserve">453 RETL -MISC STORE RETAILER</t>
  </si>
  <si>
    <t xml:space="preserve">454 RETL -NONSTORE RETAILERS</t>
  </si>
  <si>
    <t xml:space="preserve">484 TRANSPORTATION -TRUCK</t>
  </si>
  <si>
    <t xml:space="preserve">519 INFO -OTHER SERVICE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13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6095263</v>
      </c>
      <c r="E2" s="2" t="n">
        <v>26439</v>
      </c>
      <c r="F2" s="2" t="n">
        <v>1818</v>
      </c>
      <c r="G2" s="2" t="n">
        <v>42</v>
      </c>
      <c r="H2" s="2" t="n">
        <v>1860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371177</v>
      </c>
      <c r="E3" s="2" t="n">
        <v>196</v>
      </c>
      <c r="F3" s="2" t="n">
        <v>13</v>
      </c>
      <c r="G3" s="2" t="n">
        <v>1129</v>
      </c>
      <c r="H3" s="2" t="n">
        <v>1142</v>
      </c>
      <c r="I3" s="3" t="n">
        <v>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5156298</v>
      </c>
      <c r="E4" s="2" t="n">
        <v>646788</v>
      </c>
      <c r="F4" s="2" t="n">
        <v>44469</v>
      </c>
      <c r="G4" s="2" t="n">
        <v>8426</v>
      </c>
      <c r="H4" s="2" t="n">
        <v>52895</v>
      </c>
      <c r="I4" s="3" t="n">
        <v>1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87970204</v>
      </c>
      <c r="E5" s="2" t="n">
        <v>336578</v>
      </c>
      <c r="F5" s="2" t="n">
        <v>23139</v>
      </c>
      <c r="G5" s="2" t="n">
        <v>81508</v>
      </c>
      <c r="H5" s="2" t="n">
        <v>104647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0598730</v>
      </c>
      <c r="E6" s="2" t="n">
        <v>246093</v>
      </c>
      <c r="F6" s="2" t="n">
        <v>16918</v>
      </c>
      <c r="G6" s="2" t="n">
        <v>27069</v>
      </c>
      <c r="H6" s="2" t="n">
        <v>43987</v>
      </c>
      <c r="I6" s="3" t="n">
        <v>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7179661</v>
      </c>
      <c r="E7" s="2" t="n">
        <v>3167657</v>
      </c>
      <c r="F7" s="2" t="n">
        <v>217778</v>
      </c>
      <c r="G7" s="2" t="n">
        <v>750</v>
      </c>
      <c r="H7" s="2" t="n">
        <v>218528</v>
      </c>
      <c r="I7" s="3" t="n">
        <v>10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1793030</v>
      </c>
      <c r="E8" s="2" t="n">
        <v>3057300</v>
      </c>
      <c r="F8" s="2" t="n">
        <v>210193</v>
      </c>
      <c r="G8" s="2" t="n">
        <v>146210</v>
      </c>
      <c r="H8" s="2" t="n">
        <v>356403</v>
      </c>
      <c r="I8" s="3" t="n">
        <v>7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1139949</v>
      </c>
      <c r="E9" s="2" t="n">
        <v>1562553</v>
      </c>
      <c r="F9" s="2" t="n">
        <v>107429</v>
      </c>
      <c r="G9" s="2" t="n">
        <v>2272</v>
      </c>
      <c r="H9" s="2" t="n">
        <v>109701</v>
      </c>
      <c r="I9" s="3" t="n">
        <v>9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885838</v>
      </c>
      <c r="E10" s="2" t="n">
        <v>561239</v>
      </c>
      <c r="F10" s="2" t="n">
        <v>38584</v>
      </c>
      <c r="G10" s="2" t="n">
        <v>0</v>
      </c>
      <c r="H10" s="2" t="n">
        <v>38584</v>
      </c>
      <c r="I10" s="3" t="n">
        <v>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556909</v>
      </c>
      <c r="E11" s="2" t="n">
        <v>465435</v>
      </c>
      <c r="F11" s="2" t="n">
        <v>31999</v>
      </c>
      <c r="G11" s="2" t="n">
        <v>0</v>
      </c>
      <c r="H11" s="2" t="n">
        <v>31999</v>
      </c>
      <c r="I11" s="3" t="n">
        <v>5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0809393</v>
      </c>
      <c r="E12" s="2" t="n">
        <v>7935129</v>
      </c>
      <c r="F12" s="2" t="n">
        <v>545545</v>
      </c>
      <c r="G12" s="2" t="n">
        <v>79007</v>
      </c>
      <c r="H12" s="2" t="n">
        <v>624552</v>
      </c>
      <c r="I12" s="3" t="n">
        <v>10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2188248</v>
      </c>
      <c r="E13" s="2" t="n">
        <v>5337672</v>
      </c>
      <c r="F13" s="2" t="n">
        <v>425249</v>
      </c>
      <c r="G13" s="2" t="n">
        <v>9634</v>
      </c>
      <c r="H13" s="2" t="n">
        <v>434883</v>
      </c>
      <c r="I13" s="3" t="n">
        <v>14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5510039</v>
      </c>
      <c r="E14" s="2" t="n">
        <v>143217</v>
      </c>
      <c r="F14" s="2" t="n">
        <v>9846</v>
      </c>
      <c r="G14" s="2" t="n">
        <v>63</v>
      </c>
      <c r="H14" s="2" t="n">
        <v>9909</v>
      </c>
      <c r="I14" s="3" t="n">
        <v>5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4642790</v>
      </c>
      <c r="E15" s="2" t="n">
        <v>4060871</v>
      </c>
      <c r="F15" s="2" t="n">
        <v>279185</v>
      </c>
      <c r="G15" s="2" t="n">
        <v>3275</v>
      </c>
      <c r="H15" s="2" t="n">
        <v>282460</v>
      </c>
      <c r="I15" s="3" t="n">
        <v>8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3852632</v>
      </c>
      <c r="E16" s="2" t="n">
        <v>516369</v>
      </c>
      <c r="F16" s="2" t="n">
        <v>35497</v>
      </c>
      <c r="G16" s="2" t="n">
        <v>6</v>
      </c>
      <c r="H16" s="2" t="n">
        <v>35503</v>
      </c>
      <c r="I16" s="3" t="n">
        <v>14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34623188</v>
      </c>
      <c r="E17" s="2" t="n">
        <v>18317811</v>
      </c>
      <c r="F17" s="2" t="n">
        <v>1286917</v>
      </c>
      <c r="G17" s="2" t="n">
        <v>9673</v>
      </c>
      <c r="H17" s="2" t="n">
        <v>1296590</v>
      </c>
      <c r="I17" s="3" t="n">
        <v>58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358669</v>
      </c>
      <c r="E18" s="2" t="n">
        <v>304019</v>
      </c>
      <c r="F18" s="2" t="n">
        <v>20903</v>
      </c>
      <c r="G18" s="2" t="n">
        <v>342</v>
      </c>
      <c r="H18" s="2" t="n">
        <v>21245</v>
      </c>
      <c r="I18" s="3" t="n">
        <v>19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3224028</v>
      </c>
      <c r="E19" s="2" t="n">
        <v>12305</v>
      </c>
      <c r="F19" s="2" t="n">
        <v>847</v>
      </c>
      <c r="G19" s="2" t="n">
        <v>1978</v>
      </c>
      <c r="H19" s="2" t="n">
        <v>2825</v>
      </c>
      <c r="I19" s="3" t="n">
        <v>9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5218918</v>
      </c>
      <c r="E20" s="2" t="n">
        <v>21046</v>
      </c>
      <c r="F20" s="2" t="n">
        <v>1447</v>
      </c>
      <c r="G20" s="2" t="n">
        <v>30</v>
      </c>
      <c r="H20" s="2" t="n">
        <v>1477</v>
      </c>
      <c r="I20" s="3" t="n">
        <v>7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933784</v>
      </c>
      <c r="E21" s="2" t="n">
        <v>879084</v>
      </c>
      <c r="F21" s="2" t="n">
        <v>68455</v>
      </c>
      <c r="G21" s="2" t="n">
        <v>1422</v>
      </c>
      <c r="H21" s="2" t="n">
        <v>69877</v>
      </c>
      <c r="I21" s="3" t="n">
        <v>4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851436</v>
      </c>
      <c r="E22" s="2" t="n">
        <v>810404</v>
      </c>
      <c r="F22" s="2" t="n">
        <v>55717</v>
      </c>
      <c r="G22" s="2" t="n">
        <v>151</v>
      </c>
      <c r="H22" s="2" t="n">
        <v>55868</v>
      </c>
      <c r="I22" s="3" t="n">
        <v>5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7815367</v>
      </c>
      <c r="E23" s="2" t="n">
        <v>2163981</v>
      </c>
      <c r="F23" s="2" t="n">
        <v>148774</v>
      </c>
      <c r="G23" s="2" t="n">
        <v>7188</v>
      </c>
      <c r="H23" s="2" t="n">
        <v>155962</v>
      </c>
      <c r="I23" s="3" t="n">
        <v>20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3905354</v>
      </c>
      <c r="E24" s="2" t="n">
        <v>2305741</v>
      </c>
      <c r="F24" s="2" t="n">
        <v>158520</v>
      </c>
      <c r="G24" s="2" t="n">
        <v>648</v>
      </c>
      <c r="H24" s="2" t="n">
        <v>159168</v>
      </c>
      <c r="I24" s="3" t="n">
        <v>35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539219</v>
      </c>
      <c r="E25" s="2" t="n">
        <v>40805</v>
      </c>
      <c r="F25" s="2" t="n">
        <v>2805</v>
      </c>
      <c r="G25" s="2" t="n">
        <v>231</v>
      </c>
      <c r="H25" s="2" t="n">
        <v>3036</v>
      </c>
      <c r="I25" s="3" t="n">
        <v>6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899243</v>
      </c>
      <c r="E26" s="2" t="n">
        <v>45523</v>
      </c>
      <c r="F26" s="2" t="n">
        <v>3129</v>
      </c>
      <c r="G26" s="2" t="n">
        <v>528</v>
      </c>
      <c r="H26" s="2" t="n">
        <v>3657</v>
      </c>
      <c r="I26" s="3" t="n">
        <v>12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516496</v>
      </c>
      <c r="E27" s="2" t="n">
        <v>23648</v>
      </c>
      <c r="F27" s="2" t="n">
        <v>1627</v>
      </c>
      <c r="G27" s="2" t="n">
        <v>0</v>
      </c>
      <c r="H27" s="2" t="n">
        <v>1627</v>
      </c>
      <c r="I27" s="3" t="n">
        <v>4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497467</v>
      </c>
      <c r="E28" s="2" t="n">
        <v>1453743</v>
      </c>
      <c r="F28" s="2" t="n">
        <v>103804</v>
      </c>
      <c r="G28" s="2" t="n">
        <v>1110</v>
      </c>
      <c r="H28" s="2" t="n">
        <v>104914</v>
      </c>
      <c r="I28" s="3" t="n">
        <v>12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837493</v>
      </c>
      <c r="E29" s="2" t="n">
        <v>1302872</v>
      </c>
      <c r="F29" s="2" t="n">
        <v>89574</v>
      </c>
      <c r="G29" s="2" t="n">
        <v>0</v>
      </c>
      <c r="H29" s="2" t="n">
        <v>89574</v>
      </c>
      <c r="I29" s="3" t="n">
        <v>5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9644542</v>
      </c>
      <c r="E30" s="2" t="n">
        <v>9424677</v>
      </c>
      <c r="F30" s="2" t="n">
        <v>672905</v>
      </c>
      <c r="G30" s="2" t="n">
        <v>0</v>
      </c>
      <c r="H30" s="2" t="n">
        <v>672905</v>
      </c>
      <c r="I30" s="3" t="n">
        <v>39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7799204</v>
      </c>
      <c r="E31" s="2" t="n">
        <v>4542342</v>
      </c>
      <c r="F31" s="2" t="n">
        <v>312284</v>
      </c>
      <c r="G31" s="2" t="n">
        <v>4078</v>
      </c>
      <c r="H31" s="2" t="n">
        <v>316362</v>
      </c>
      <c r="I31" s="3" t="n">
        <v>43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959119</v>
      </c>
      <c r="E32" s="2" t="n">
        <v>591935</v>
      </c>
      <c r="F32" s="2" t="n">
        <v>40697</v>
      </c>
      <c r="G32" s="2" t="n">
        <v>144</v>
      </c>
      <c r="H32" s="2" t="n">
        <v>40841</v>
      </c>
      <c r="I32" s="3" t="n">
        <v>40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556970</v>
      </c>
      <c r="E33" s="2" t="n">
        <v>556928</v>
      </c>
      <c r="F33" s="2" t="n">
        <v>48848</v>
      </c>
      <c r="G33" s="2" t="n">
        <v>0</v>
      </c>
      <c r="H33" s="2" t="n">
        <v>48848</v>
      </c>
      <c r="I33" s="3" t="n">
        <v>11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6814643</v>
      </c>
      <c r="E34" s="2" t="n">
        <v>6244047</v>
      </c>
      <c r="F34" s="2" t="n">
        <v>429278</v>
      </c>
      <c r="G34" s="2" t="n">
        <v>7919</v>
      </c>
      <c r="H34" s="2" t="n">
        <v>437197</v>
      </c>
      <c r="I34" s="3" t="n">
        <v>4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82663770</v>
      </c>
      <c r="E35" s="2" t="n">
        <v>8821614</v>
      </c>
      <c r="F35" s="2" t="n">
        <v>606486</v>
      </c>
      <c r="G35" s="2" t="n">
        <v>22788</v>
      </c>
      <c r="H35" s="2" t="n">
        <v>629274</v>
      </c>
      <c r="I35" s="3" t="n">
        <v>47</v>
      </c>
    </row>
    <row r="36" customFormat="false" ht="12" hidden="false" customHeight="false" outlineLevel="0" collapsed="false">
      <c r="D36" s="2" t="n">
        <f aca="false">SUM($D$2:D35)</f>
        <v>503409071</v>
      </c>
      <c r="E36" s="2" t="n">
        <f aca="false">SUM($E$2:E35)</f>
        <v>85926061</v>
      </c>
      <c r="F36" s="2" t="n">
        <f aca="false">SUM($F$2:F35)</f>
        <v>6040679</v>
      </c>
      <c r="G36" s="2" t="n">
        <f aca="false">SUM($G$2:G35)</f>
        <v>417621</v>
      </c>
      <c r="H36" s="2" t="n">
        <f aca="false">SUM($H$2:H35)</f>
        <v>6458300</v>
      </c>
      <c r="I36" s="3" t="n">
        <f aca="false">SUM($I$2:I35)</f>
        <v>500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WASECA COUNTY BY INDUSTRY 2010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19:08:01Z</dcterms:created>
  <dc:creator/>
  <dc:description/>
  <dc:language>en-US</dc:language>
  <cp:lastModifiedBy>mbuechne</cp:lastModifiedBy>
  <cp:lastPrinted>2012-02-27T17:01:53Z</cp:lastPrinted>
  <dcterms:modified xsi:type="dcterms:W3CDTF">2012-03-06T19:08:01Z</dcterms:modified>
  <cp:revision>0</cp:revision>
  <dc:subject/>
  <dc:title>Wase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 or County">
    <vt:lpwstr>County</vt:lpwstr>
  </property>
  <property fmtid="{D5CDD505-2E9C-101B-9397-08002B2CF9AE}" pid="3" name="Order">
    <vt:lpwstr>215900.000000000</vt:lpwstr>
  </property>
  <property fmtid="{D5CDD505-2E9C-101B-9397-08002B2CF9AE}" pid="4" name="Owner">
    <vt:lpwstr>5</vt:lpwstr>
  </property>
  <property fmtid="{D5CDD505-2E9C-101B-9397-08002B2CF9AE}" pid="5" name="Report Type">
    <vt:lpwstr>Tax Statistics</vt:lpwstr>
  </property>
  <property fmtid="{D5CDD505-2E9C-101B-9397-08002B2CF9AE}" pid="6" name="RoutingRuleDescription">
    <vt:lpwstr>Sales and Use Tax Revenue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0</vt:lpwstr>
  </property>
  <property fmtid="{D5CDD505-2E9C-101B-9397-08002B2CF9AE}" pid="9" name="_dlc_DocId">
    <vt:lpwstr>EHMXPVJQYS55-214-2255</vt:lpwstr>
  </property>
  <property fmtid="{D5CDD505-2E9C-101B-9397-08002B2CF9AE}" pid="10" name="_dlc_DocIdItemGuid">
    <vt:lpwstr>635984c7-6fc0-4d45-b28f-04ecaa068c15</vt:lpwstr>
  </property>
  <property fmtid="{D5CDD505-2E9C-101B-9397-08002B2CF9AE}" pid="11" name="_dlc_DocIdUrl">
    <vt:lpwstr>http://www.revenue.state.mn.us/research_stats/_layouts/DocIdRedir.aspx?ID=EHMXPVJQYS55-214-2255, EHMXPVJQYS55-214-2255</vt:lpwstr>
  </property>
</Properties>
</file>