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COUNTY BY INDUSTRY 2016" sheetId="1" state="visible" r:id="rId2"/>
  </sheets>
  <definedNames>
    <definedName function="false" hidden="false" name="LYON_COUNTY_BY_INDUSTRY_2016" vbProcedure="false">'LYON COUNTY BY INDUSTRY 2016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Y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32 MFG -FABRICATED METAL</t>
  </si>
  <si>
    <t xml:space="preserve">337 MFG -FURNITURE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649410</v>
      </c>
      <c r="E2" s="2" t="n">
        <v>430223</v>
      </c>
      <c r="F2" s="2" t="n">
        <v>29579</v>
      </c>
      <c r="G2" s="2" t="n">
        <v>1676</v>
      </c>
      <c r="H2" s="2" t="n">
        <v>3125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5278226</v>
      </c>
      <c r="E3" s="2" t="n">
        <v>15496454</v>
      </c>
      <c r="F3" s="2" t="n">
        <v>1065380</v>
      </c>
      <c r="G3" s="2" t="n">
        <v>7262</v>
      </c>
      <c r="H3" s="2" t="n">
        <v>1072642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579264</v>
      </c>
      <c r="E4" s="2" t="n">
        <v>157447</v>
      </c>
      <c r="F4" s="2" t="n">
        <v>10824</v>
      </c>
      <c r="G4" s="2" t="n">
        <v>32407</v>
      </c>
      <c r="H4" s="2" t="n">
        <v>43231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951819</v>
      </c>
      <c r="E5" s="2" t="n">
        <v>186065</v>
      </c>
      <c r="F5" s="2" t="n">
        <v>12792</v>
      </c>
      <c r="G5" s="2" t="n">
        <v>432</v>
      </c>
      <c r="H5" s="2" t="n">
        <v>1322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712219</v>
      </c>
      <c r="E6" s="2" t="n">
        <v>1408722</v>
      </c>
      <c r="F6" s="2" t="n">
        <v>96848</v>
      </c>
      <c r="G6" s="2" t="n">
        <v>38598</v>
      </c>
      <c r="H6" s="2" t="n">
        <v>135446</v>
      </c>
      <c r="I6" s="3" t="n">
        <v>2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0085678</v>
      </c>
      <c r="E7" s="2" t="n">
        <v>519683</v>
      </c>
      <c r="F7" s="2" t="n">
        <v>35729</v>
      </c>
      <c r="G7" s="2" t="n">
        <v>151564</v>
      </c>
      <c r="H7" s="2" t="n">
        <v>187293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994</v>
      </c>
      <c r="E8" s="2" t="n">
        <v>12413</v>
      </c>
      <c r="F8" s="2" t="n">
        <v>853</v>
      </c>
      <c r="G8" s="2" t="n">
        <v>0</v>
      </c>
      <c r="H8" s="2" t="n">
        <v>85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342476</v>
      </c>
      <c r="E9" s="2" t="n">
        <v>792599</v>
      </c>
      <c r="F9" s="2" t="n">
        <v>54493</v>
      </c>
      <c r="G9" s="2" t="n">
        <v>372</v>
      </c>
      <c r="H9" s="2" t="n">
        <v>5486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30333</v>
      </c>
      <c r="E10" s="2" t="n">
        <v>1559921</v>
      </c>
      <c r="F10" s="2" t="n">
        <v>107245</v>
      </c>
      <c r="G10" s="2" t="n">
        <v>17</v>
      </c>
      <c r="H10" s="2" t="n">
        <v>10726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6679</v>
      </c>
      <c r="E11" s="2" t="n">
        <v>719381</v>
      </c>
      <c r="F11" s="2" t="n">
        <v>49456</v>
      </c>
      <c r="G11" s="2" t="n">
        <v>0</v>
      </c>
      <c r="H11" s="2" t="n">
        <v>4945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57264</v>
      </c>
      <c r="E12" s="2" t="n">
        <v>757255</v>
      </c>
      <c r="F12" s="2" t="n">
        <v>52062</v>
      </c>
      <c r="G12" s="2" t="n">
        <v>0</v>
      </c>
      <c r="H12" s="2" t="n">
        <v>5206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5047577</v>
      </c>
      <c r="E13" s="2" t="n">
        <v>20840078</v>
      </c>
      <c r="F13" s="2" t="n">
        <v>1432754</v>
      </c>
      <c r="G13" s="2" t="n">
        <v>4689</v>
      </c>
      <c r="H13" s="2" t="n">
        <v>1437443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2920500</v>
      </c>
      <c r="E14" s="2" t="n">
        <v>19229399</v>
      </c>
      <c r="F14" s="2" t="n">
        <v>1322094</v>
      </c>
      <c r="G14" s="2" t="n">
        <v>598091</v>
      </c>
      <c r="H14" s="2" t="n">
        <v>1920185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495115</v>
      </c>
      <c r="E15" s="2" t="n">
        <v>14454986</v>
      </c>
      <c r="F15" s="2" t="n">
        <v>993790</v>
      </c>
      <c r="G15" s="2" t="n">
        <v>45225</v>
      </c>
      <c r="H15" s="2" t="n">
        <v>1039015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61884</v>
      </c>
      <c r="E16" s="2" t="n">
        <v>6509358</v>
      </c>
      <c r="F16" s="2" t="n">
        <v>447516</v>
      </c>
      <c r="G16" s="2" t="n">
        <v>52</v>
      </c>
      <c r="H16" s="2" t="n">
        <v>447568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99351</v>
      </c>
      <c r="E17" s="2" t="n">
        <v>2967245</v>
      </c>
      <c r="F17" s="2" t="n">
        <v>203996</v>
      </c>
      <c r="G17" s="2" t="n">
        <v>102</v>
      </c>
      <c r="H17" s="2" t="n">
        <v>20409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2550493</v>
      </c>
      <c r="E18" s="2" t="n">
        <v>61936103</v>
      </c>
      <c r="F18" s="2" t="n">
        <v>4258105</v>
      </c>
      <c r="G18" s="2" t="n">
        <v>78381</v>
      </c>
      <c r="H18" s="2" t="n">
        <v>4336486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405397</v>
      </c>
      <c r="E19" s="2" t="n">
        <v>17418918</v>
      </c>
      <c r="F19" s="2" t="n">
        <v>1407988</v>
      </c>
      <c r="G19" s="2" t="n">
        <v>10194</v>
      </c>
      <c r="H19" s="2" t="n">
        <v>1418182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278859</v>
      </c>
      <c r="E20" s="2" t="n">
        <v>229885</v>
      </c>
      <c r="F20" s="2" t="n">
        <v>15801</v>
      </c>
      <c r="G20" s="2" t="n">
        <v>3077</v>
      </c>
      <c r="H20" s="2" t="n">
        <v>18878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6768833</v>
      </c>
      <c r="E21" s="2" t="n">
        <v>7982981</v>
      </c>
      <c r="F21" s="2" t="n">
        <v>548830</v>
      </c>
      <c r="G21" s="2" t="n">
        <v>15382</v>
      </c>
      <c r="H21" s="2" t="n">
        <v>564212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042823</v>
      </c>
      <c r="E22" s="2" t="n">
        <v>1527522</v>
      </c>
      <c r="F22" s="2" t="n">
        <v>105018</v>
      </c>
      <c r="G22" s="2" t="n">
        <v>831</v>
      </c>
      <c r="H22" s="2" t="n">
        <v>105849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99929</v>
      </c>
      <c r="E23" s="2" t="n">
        <v>3989599</v>
      </c>
      <c r="F23" s="2" t="n">
        <v>274288</v>
      </c>
      <c r="G23" s="2" t="n">
        <v>30116</v>
      </c>
      <c r="H23" s="2" t="n">
        <v>304404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2823418</v>
      </c>
      <c r="E24" s="2" t="n">
        <v>44237996</v>
      </c>
      <c r="F24" s="2" t="n">
        <v>3041360</v>
      </c>
      <c r="G24" s="2" t="n">
        <v>31400</v>
      </c>
      <c r="H24" s="2" t="n">
        <v>3072760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644047</v>
      </c>
      <c r="E25" s="2" t="n">
        <v>3207796</v>
      </c>
      <c r="F25" s="2" t="n">
        <v>220528</v>
      </c>
      <c r="G25" s="2" t="n">
        <v>10495</v>
      </c>
      <c r="H25" s="2" t="n">
        <v>231023</v>
      </c>
      <c r="I25" s="3" t="n">
        <v>4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9526</v>
      </c>
      <c r="E26" s="2" t="n">
        <v>174689</v>
      </c>
      <c r="F26" s="2" t="n">
        <v>12012</v>
      </c>
      <c r="G26" s="2" t="n">
        <v>17</v>
      </c>
      <c r="H26" s="2" t="n">
        <v>12029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946189</v>
      </c>
      <c r="E27" s="2" t="n">
        <v>514422</v>
      </c>
      <c r="F27" s="2" t="n">
        <v>35364</v>
      </c>
      <c r="G27" s="2" t="n">
        <v>3845</v>
      </c>
      <c r="H27" s="2" t="n">
        <v>39209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50454</v>
      </c>
      <c r="E28" s="2" t="n">
        <v>48169</v>
      </c>
      <c r="F28" s="2" t="n">
        <v>3312</v>
      </c>
      <c r="G28" s="2" t="n">
        <v>0</v>
      </c>
      <c r="H28" s="2" t="n">
        <v>3312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4354</v>
      </c>
      <c r="E29" s="2" t="n">
        <v>525614</v>
      </c>
      <c r="F29" s="2" t="n">
        <v>36137</v>
      </c>
      <c r="G29" s="2" t="n">
        <v>37815</v>
      </c>
      <c r="H29" s="2" t="n">
        <v>73952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3325</v>
      </c>
      <c r="E30" s="2" t="n">
        <v>16395</v>
      </c>
      <c r="F30" s="2" t="n">
        <v>1128</v>
      </c>
      <c r="G30" s="2" t="n">
        <v>0</v>
      </c>
      <c r="H30" s="2" t="n">
        <v>1128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771</v>
      </c>
      <c r="E31" s="2" t="n">
        <v>39</v>
      </c>
      <c r="F31" s="2" t="n">
        <v>3</v>
      </c>
      <c r="G31" s="2" t="n">
        <v>1541</v>
      </c>
      <c r="H31" s="2" t="n">
        <v>1544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140985</v>
      </c>
      <c r="E32" s="2" t="n">
        <v>1624097</v>
      </c>
      <c r="F32" s="2" t="n">
        <v>149090</v>
      </c>
      <c r="G32" s="2" t="n">
        <v>852</v>
      </c>
      <c r="H32" s="2" t="n">
        <v>149942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7140524</v>
      </c>
      <c r="E33" s="2" t="n">
        <v>2150920</v>
      </c>
      <c r="F33" s="2" t="n">
        <v>147874</v>
      </c>
      <c r="G33" s="2" t="n">
        <v>30176</v>
      </c>
      <c r="H33" s="2" t="n">
        <v>178050</v>
      </c>
      <c r="I33" s="3" t="n">
        <v>2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55855</v>
      </c>
      <c r="E34" s="2" t="n">
        <v>2723505</v>
      </c>
      <c r="F34" s="2" t="n">
        <v>187239</v>
      </c>
      <c r="G34" s="2" t="n">
        <v>8343</v>
      </c>
      <c r="H34" s="2" t="n">
        <v>195582</v>
      </c>
      <c r="I34" s="3" t="n">
        <v>5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0604</v>
      </c>
      <c r="E35" s="2" t="n">
        <v>298526</v>
      </c>
      <c r="F35" s="2" t="n">
        <v>20525</v>
      </c>
      <c r="G35" s="2" t="n">
        <v>51</v>
      </c>
      <c r="H35" s="2" t="n">
        <v>20576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613274</v>
      </c>
      <c r="E36" s="2" t="n">
        <v>494991</v>
      </c>
      <c r="F36" s="2" t="n">
        <v>34029</v>
      </c>
      <c r="G36" s="2" t="n">
        <v>7714</v>
      </c>
      <c r="H36" s="2" t="n">
        <v>41743</v>
      </c>
      <c r="I36" s="3" t="n">
        <v>3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47196</v>
      </c>
      <c r="E37" s="2" t="n">
        <v>205795</v>
      </c>
      <c r="F37" s="2" t="n">
        <v>14149</v>
      </c>
      <c r="G37" s="2" t="n">
        <v>405</v>
      </c>
      <c r="H37" s="2" t="n">
        <v>14554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31988</v>
      </c>
      <c r="E38" s="2" t="n">
        <v>520412</v>
      </c>
      <c r="F38" s="2" t="n">
        <v>35777</v>
      </c>
      <c r="G38" s="2" t="n">
        <v>0</v>
      </c>
      <c r="H38" s="2" t="n">
        <v>35777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96744</v>
      </c>
      <c r="E39" s="2" t="n">
        <v>13247</v>
      </c>
      <c r="F39" s="2" t="n">
        <v>910</v>
      </c>
      <c r="G39" s="2" t="n">
        <v>0</v>
      </c>
      <c r="H39" s="2" t="n">
        <v>910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099312</v>
      </c>
      <c r="E40" s="2" t="n">
        <v>1786059</v>
      </c>
      <c r="F40" s="2" t="n">
        <v>128914</v>
      </c>
      <c r="G40" s="2" t="n">
        <v>476</v>
      </c>
      <c r="H40" s="2" t="n">
        <v>129390</v>
      </c>
      <c r="I40" s="3" t="n">
        <v>1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409654</v>
      </c>
      <c r="E41" s="2" t="n">
        <v>6300674</v>
      </c>
      <c r="F41" s="2" t="n">
        <v>436618</v>
      </c>
      <c r="G41" s="2" t="n">
        <v>2559</v>
      </c>
      <c r="H41" s="2" t="n">
        <v>439177</v>
      </c>
      <c r="I41" s="3" t="n">
        <v>1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1056376</v>
      </c>
      <c r="E42" s="2" t="n">
        <v>37826870</v>
      </c>
      <c r="F42" s="2" t="n">
        <v>2696937</v>
      </c>
      <c r="G42" s="2" t="n">
        <v>7143</v>
      </c>
      <c r="H42" s="2" t="n">
        <v>2704080</v>
      </c>
      <c r="I42" s="3" t="n">
        <v>6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7887677</v>
      </c>
      <c r="E43" s="2" t="n">
        <v>7894955</v>
      </c>
      <c r="F43" s="2" t="n">
        <v>542780</v>
      </c>
      <c r="G43" s="2" t="n">
        <v>4502</v>
      </c>
      <c r="H43" s="2" t="n">
        <v>547282</v>
      </c>
      <c r="I43" s="3" t="n">
        <v>7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680599</v>
      </c>
      <c r="E44" s="2" t="n">
        <v>850273</v>
      </c>
      <c r="F44" s="2" t="n">
        <v>58455</v>
      </c>
      <c r="G44" s="2" t="n">
        <v>837</v>
      </c>
      <c r="H44" s="2" t="n">
        <v>59292</v>
      </c>
      <c r="I44" s="3" t="n">
        <v>6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229284</v>
      </c>
      <c r="E45" s="2" t="n">
        <v>811263</v>
      </c>
      <c r="F45" s="2" t="n">
        <v>62070</v>
      </c>
      <c r="G45" s="2" t="n">
        <v>0</v>
      </c>
      <c r="H45" s="2" t="n">
        <v>62070</v>
      </c>
      <c r="I45" s="3" t="n">
        <v>1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45980</v>
      </c>
      <c r="E46" s="2" t="n">
        <v>139196</v>
      </c>
      <c r="F46" s="2" t="n">
        <v>9570</v>
      </c>
      <c r="G46" s="2" t="n">
        <v>160</v>
      </c>
      <c r="H46" s="2" t="n">
        <v>9730</v>
      </c>
      <c r="I46" s="3" t="n">
        <v>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0087100</v>
      </c>
      <c r="E47" s="2" t="n">
        <v>12105805</v>
      </c>
      <c r="F47" s="2" t="n">
        <v>839840</v>
      </c>
      <c r="G47" s="2" t="n">
        <v>101113</v>
      </c>
      <c r="H47" s="2" t="n">
        <v>940953</v>
      </c>
      <c r="I47" s="3" t="n">
        <v>37</v>
      </c>
    </row>
    <row r="48" customFormat="false" ht="12" hidden="false" customHeight="false" outlineLevel="0" collapsed="false">
      <c r="D48" s="2" t="n">
        <f aca="false">SUM($D$2:D47)</f>
        <v>2017084359</v>
      </c>
      <c r="E48" s="2" t="n">
        <f aca="false">SUM($E$2:E47)</f>
        <v>303597945</v>
      </c>
      <c r="F48" s="2" t="n">
        <f aca="false">SUM($F$2:F47)</f>
        <v>21240062</v>
      </c>
      <c r="G48" s="2" t="n">
        <f aca="false">SUM($G$2:G47)</f>
        <v>1267912</v>
      </c>
      <c r="H48" s="2" t="n">
        <f aca="false">SUM($H$2:H47)</f>
        <v>22507974</v>
      </c>
      <c r="I48" s="3" t="n">
        <f aca="false">SUM($I$2:I47)</f>
        <v>7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YON COUN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2:49:25Z</cp:lastPrinted>
  <dcterms:modified xsi:type="dcterms:W3CDTF">2018-05-02T12:50:06Z</dcterms:modified>
  <cp:revision>0</cp:revision>
  <dc:subject/>
  <dc:title>Ly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45</vt:lpwstr>
  </property>
  <property fmtid="{D5CDD505-2E9C-101B-9397-08002B2CF9AE}" pid="10" name="_dlc_DocIdItemGuid">
    <vt:lpwstr>f0a58e33-9c0f-411c-a803-a4fbde7d196b</vt:lpwstr>
  </property>
  <property fmtid="{D5CDD505-2E9C-101B-9397-08002B2CF9AE}" pid="11" name="_dlc_DocIdUrl">
    <vt:lpwstr>http://extprod13.mnrevdmz.mdor.state.mn.us/research_stats/_layouts/DocIdRedir.aspx?ID=EHMXPVJQYS55-214-3945, EHMXPVJQYS55-214-3945</vt:lpwstr>
  </property>
</Properties>
</file>