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LE LACS COUNTY BY INDUSTRY 2" sheetId="1" state="visible" r:id="rId2"/>
  </sheets>
  <definedNames>
    <definedName function="false" hidden="false" name="MILLE_LACS_COUNTY_BY_INDUSTRY_2" vbProcedure="false">'MILLE LACS COUNTY BY INDUSTRY 2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MILLE LACS</t>
  </si>
  <si>
    <t xml:space="preserve">111 AG -CROP PRODUCTION</t>
  </si>
  <si>
    <t xml:space="preserve">112 AG -ANIMAL PRODUCTION</t>
  </si>
  <si>
    <t xml:space="preserve">236 CONSTRUCT -BUILDINGS</t>
  </si>
  <si>
    <t xml:space="preserve">238 CONSTRUCT -SPECIAL TRADES</t>
  </si>
  <si>
    <t xml:space="preserve">321 MFG -WOOD PRODUCT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71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11082</v>
      </c>
      <c r="E2" s="2" t="n">
        <v>71864</v>
      </c>
      <c r="F2" s="2" t="n">
        <v>4939</v>
      </c>
      <c r="G2" s="2" t="n">
        <v>0</v>
      </c>
      <c r="H2" s="2" t="n">
        <v>4939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53584</v>
      </c>
      <c r="E3" s="2" t="n">
        <v>319923</v>
      </c>
      <c r="F3" s="2" t="n">
        <v>21993</v>
      </c>
      <c r="G3" s="2" t="n">
        <v>241</v>
      </c>
      <c r="H3" s="2" t="n">
        <v>22234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170555</v>
      </c>
      <c r="E4" s="2" t="n">
        <v>48780</v>
      </c>
      <c r="F4" s="2" t="n">
        <v>3355</v>
      </c>
      <c r="G4" s="2" t="n">
        <v>4066</v>
      </c>
      <c r="H4" s="2" t="n">
        <v>7421</v>
      </c>
      <c r="I4" s="3" t="n">
        <v>9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1829127</v>
      </c>
      <c r="E5" s="2" t="n">
        <v>1441040</v>
      </c>
      <c r="F5" s="2" t="n">
        <v>99072</v>
      </c>
      <c r="G5" s="2" t="n">
        <v>1279</v>
      </c>
      <c r="H5" s="2" t="n">
        <v>100351</v>
      </c>
      <c r="I5" s="3" t="n">
        <v>2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912831</v>
      </c>
      <c r="E6" s="2" t="n">
        <v>1222415</v>
      </c>
      <c r="F6" s="2" t="n">
        <v>84040</v>
      </c>
      <c r="G6" s="2" t="n">
        <v>521</v>
      </c>
      <c r="H6" s="2" t="n">
        <v>84561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068003</v>
      </c>
      <c r="E7" s="2" t="n">
        <v>56586</v>
      </c>
      <c r="F7" s="2" t="n">
        <v>3892</v>
      </c>
      <c r="G7" s="2" t="n">
        <v>-27</v>
      </c>
      <c r="H7" s="2" t="n">
        <v>3865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768959</v>
      </c>
      <c r="E8" s="2" t="n">
        <v>37964</v>
      </c>
      <c r="F8" s="2" t="n">
        <v>2612</v>
      </c>
      <c r="G8" s="2" t="n">
        <v>827</v>
      </c>
      <c r="H8" s="2" t="n">
        <v>3439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214358</v>
      </c>
      <c r="E9" s="2" t="n">
        <v>114771</v>
      </c>
      <c r="F9" s="2" t="n">
        <v>7891</v>
      </c>
      <c r="G9" s="2" t="n">
        <v>844</v>
      </c>
      <c r="H9" s="2" t="n">
        <v>8735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0424876</v>
      </c>
      <c r="E10" s="2" t="n">
        <v>6325237</v>
      </c>
      <c r="F10" s="2" t="n">
        <v>433989</v>
      </c>
      <c r="G10" s="2" t="n">
        <v>14054</v>
      </c>
      <c r="H10" s="2" t="n">
        <v>448043</v>
      </c>
      <c r="I10" s="3" t="n">
        <v>1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94241395</v>
      </c>
      <c r="E11" s="2" t="n">
        <v>12403217</v>
      </c>
      <c r="F11" s="2" t="n">
        <v>852721</v>
      </c>
      <c r="G11" s="2" t="n">
        <v>48893</v>
      </c>
      <c r="H11" s="2" t="n">
        <v>901614</v>
      </c>
      <c r="I11" s="3" t="n">
        <v>1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1952195</v>
      </c>
      <c r="E12" s="2" t="n">
        <v>8644873</v>
      </c>
      <c r="F12" s="2" t="n">
        <v>594340</v>
      </c>
      <c r="G12" s="2" t="n">
        <v>5384</v>
      </c>
      <c r="H12" s="2" t="n">
        <v>599724</v>
      </c>
      <c r="I12" s="3" t="n">
        <v>1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7680707</v>
      </c>
      <c r="E13" s="2" t="n">
        <v>7437699</v>
      </c>
      <c r="F13" s="2" t="n">
        <v>511343</v>
      </c>
      <c r="G13" s="2" t="n">
        <v>0</v>
      </c>
      <c r="H13" s="2" t="n">
        <v>511343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8653864</v>
      </c>
      <c r="E14" s="2" t="n">
        <v>25643254</v>
      </c>
      <c r="F14" s="2" t="n">
        <v>1762973</v>
      </c>
      <c r="G14" s="2" t="n">
        <v>34718</v>
      </c>
      <c r="H14" s="2" t="n">
        <v>1797691</v>
      </c>
      <c r="I14" s="3" t="n">
        <v>1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4804098</v>
      </c>
      <c r="E15" s="2" t="n">
        <v>14149166</v>
      </c>
      <c r="F15" s="2" t="n">
        <v>1164684</v>
      </c>
      <c r="G15" s="2" t="n">
        <v>9733</v>
      </c>
      <c r="H15" s="2" t="n">
        <v>1174417</v>
      </c>
      <c r="I15" s="3" t="n">
        <v>1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5939269</v>
      </c>
      <c r="E16" s="2" t="n">
        <v>5918237</v>
      </c>
      <c r="F16" s="2" t="n">
        <v>406878</v>
      </c>
      <c r="G16" s="2" t="n">
        <v>3115</v>
      </c>
      <c r="H16" s="2" t="n">
        <v>409993</v>
      </c>
      <c r="I16" s="3" t="n">
        <v>1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25046</v>
      </c>
      <c r="E17" s="2" t="n">
        <v>77565</v>
      </c>
      <c r="F17" s="2" t="n">
        <v>5332</v>
      </c>
      <c r="G17" s="2" t="n">
        <v>24</v>
      </c>
      <c r="H17" s="2" t="n">
        <v>5356</v>
      </c>
      <c r="I17" s="3" t="n">
        <v>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768746</v>
      </c>
      <c r="E18" s="2" t="n">
        <v>4579827</v>
      </c>
      <c r="F18" s="2" t="n">
        <v>314861</v>
      </c>
      <c r="G18" s="2" t="n">
        <v>2</v>
      </c>
      <c r="H18" s="2" t="n">
        <v>314863</v>
      </c>
      <c r="I18" s="3" t="n">
        <v>1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9626787</v>
      </c>
      <c r="E19" s="2" t="n">
        <v>28302967</v>
      </c>
      <c r="F19" s="2" t="n">
        <v>1945829</v>
      </c>
      <c r="G19" s="2" t="n">
        <v>13598</v>
      </c>
      <c r="H19" s="2" t="n">
        <v>1959427</v>
      </c>
      <c r="I19" s="3" t="n">
        <v>10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8772055</v>
      </c>
      <c r="E20" s="2" t="n">
        <v>5026794</v>
      </c>
      <c r="F20" s="2" t="n">
        <v>345589</v>
      </c>
      <c r="G20" s="2" t="n">
        <v>22389</v>
      </c>
      <c r="H20" s="2" t="n">
        <v>367978</v>
      </c>
      <c r="I20" s="3" t="n">
        <v>5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9936016</v>
      </c>
      <c r="E21" s="2" t="n">
        <v>4084974</v>
      </c>
      <c r="F21" s="2" t="n">
        <v>280848</v>
      </c>
      <c r="G21" s="2" t="n">
        <v>1902</v>
      </c>
      <c r="H21" s="2" t="n">
        <v>282750</v>
      </c>
      <c r="I21" s="3" t="n">
        <v>2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812356</v>
      </c>
      <c r="E22" s="2" t="n">
        <v>164757</v>
      </c>
      <c r="F22" s="2" t="n">
        <v>11328</v>
      </c>
      <c r="G22" s="2" t="n">
        <v>48</v>
      </c>
      <c r="H22" s="2" t="n">
        <v>11376</v>
      </c>
      <c r="I22" s="3" t="n">
        <v>12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946271</v>
      </c>
      <c r="E23" s="2" t="n">
        <v>29560</v>
      </c>
      <c r="F23" s="2" t="n">
        <v>2031</v>
      </c>
      <c r="G23" s="2" t="n">
        <v>0</v>
      </c>
      <c r="H23" s="2" t="n">
        <v>2031</v>
      </c>
      <c r="I23" s="3" t="n">
        <v>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905422</v>
      </c>
      <c r="E24" s="2" t="n">
        <v>775974</v>
      </c>
      <c r="F24" s="2" t="n">
        <v>53348</v>
      </c>
      <c r="G24" s="2" t="n">
        <v>111</v>
      </c>
      <c r="H24" s="2" t="n">
        <v>53459</v>
      </c>
      <c r="I24" s="3" t="n">
        <v>2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425726</v>
      </c>
      <c r="E25" s="2" t="n">
        <v>1957959</v>
      </c>
      <c r="F25" s="2" t="n">
        <v>134608</v>
      </c>
      <c r="G25" s="2" t="n">
        <v>394</v>
      </c>
      <c r="H25" s="2" t="n">
        <v>135002</v>
      </c>
      <c r="I25" s="3" t="n">
        <v>42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67783</v>
      </c>
      <c r="E26" s="2" t="n">
        <v>162575</v>
      </c>
      <c r="F26" s="2" t="n">
        <v>11177</v>
      </c>
      <c r="G26" s="2" t="n">
        <v>0</v>
      </c>
      <c r="H26" s="2" t="n">
        <v>11177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6019822</v>
      </c>
      <c r="E27" s="2" t="n">
        <v>341714</v>
      </c>
      <c r="F27" s="2" t="n">
        <v>23495</v>
      </c>
      <c r="G27" s="2" t="n">
        <v>3776</v>
      </c>
      <c r="H27" s="2" t="n">
        <v>27271</v>
      </c>
      <c r="I27" s="3" t="n">
        <v>21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64670</v>
      </c>
      <c r="E28" s="2" t="n">
        <v>336152</v>
      </c>
      <c r="F28" s="2" t="n">
        <v>23670</v>
      </c>
      <c r="G28" s="2" t="n">
        <v>0</v>
      </c>
      <c r="H28" s="2" t="n">
        <v>23670</v>
      </c>
      <c r="I28" s="3" t="n">
        <v>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849052</v>
      </c>
      <c r="E29" s="2" t="n">
        <v>2622285</v>
      </c>
      <c r="F29" s="2" t="n">
        <v>187907</v>
      </c>
      <c r="G29" s="2" t="n">
        <v>4564</v>
      </c>
      <c r="H29" s="2" t="n">
        <v>192471</v>
      </c>
      <c r="I29" s="3" t="n">
        <v>1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1043582</v>
      </c>
      <c r="E30" s="2" t="n">
        <v>11268032</v>
      </c>
      <c r="F30" s="2" t="n">
        <v>787182</v>
      </c>
      <c r="G30" s="2" t="n">
        <v>2226</v>
      </c>
      <c r="H30" s="2" t="n">
        <v>789408</v>
      </c>
      <c r="I30" s="3" t="n">
        <v>31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0103418</v>
      </c>
      <c r="E31" s="2" t="n">
        <v>27030627</v>
      </c>
      <c r="F31" s="2" t="n">
        <v>1984098</v>
      </c>
      <c r="G31" s="2" t="n">
        <v>4199</v>
      </c>
      <c r="H31" s="2" t="n">
        <v>1988297</v>
      </c>
      <c r="I31" s="3" t="n">
        <v>60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4993780</v>
      </c>
      <c r="E32" s="2" t="n">
        <v>6840653</v>
      </c>
      <c r="F32" s="2" t="n">
        <v>470301</v>
      </c>
      <c r="G32" s="2" t="n">
        <v>798</v>
      </c>
      <c r="H32" s="2" t="n">
        <v>471099</v>
      </c>
      <c r="I32" s="3" t="n">
        <v>4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232926</v>
      </c>
      <c r="E33" s="2" t="n">
        <v>1062212</v>
      </c>
      <c r="F33" s="2" t="n">
        <v>73022</v>
      </c>
      <c r="G33" s="2" t="n">
        <v>186</v>
      </c>
      <c r="H33" s="2" t="n">
        <v>73208</v>
      </c>
      <c r="I33" s="3" t="n">
        <v>41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213617</v>
      </c>
      <c r="E34" s="2" t="n">
        <v>1126562</v>
      </c>
      <c r="F34" s="2" t="n">
        <v>93634</v>
      </c>
      <c r="G34" s="2" t="n">
        <v>41</v>
      </c>
      <c r="H34" s="2" t="n">
        <v>93675</v>
      </c>
      <c r="I34" s="3" t="n">
        <v>12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58249875</v>
      </c>
      <c r="E35" s="2" t="n">
        <v>83583</v>
      </c>
      <c r="F35" s="2" t="n">
        <v>5746</v>
      </c>
      <c r="G35" s="2" t="n">
        <v>112</v>
      </c>
      <c r="H35" s="2" t="n">
        <v>5858</v>
      </c>
      <c r="I35" s="3" t="n">
        <v>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58486383</v>
      </c>
      <c r="E36" s="2" t="n">
        <v>8406765</v>
      </c>
      <c r="F36" s="2" t="n">
        <v>578402</v>
      </c>
      <c r="G36" s="2" t="n">
        <v>58760</v>
      </c>
      <c r="H36" s="2" t="n">
        <v>637162</v>
      </c>
      <c r="I36" s="3" t="n">
        <v>54</v>
      </c>
    </row>
    <row r="37" customFormat="false" ht="12" hidden="false" customHeight="false" outlineLevel="0" collapsed="false">
      <c r="D37" s="2" t="n">
        <f aca="false">SUM($D$2:D36)</f>
        <v>658868236</v>
      </c>
      <c r="E37" s="2" t="n">
        <f aca="false">SUM($E$2:E36)</f>
        <v>188116563</v>
      </c>
      <c r="F37" s="2" t="n">
        <f aca="false">SUM($F$2:F36)</f>
        <v>13287130</v>
      </c>
      <c r="G37" s="2" t="n">
        <f aca="false">SUM($G$2:G36)</f>
        <v>236778</v>
      </c>
      <c r="H37" s="2" t="n">
        <f aca="false">SUM($H$2:H36)</f>
        <v>13523908</v>
      </c>
      <c r="I37" s="3" t="n">
        <f aca="false">SUM($I$2:I36)</f>
        <v>66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ILLE LACS COUN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2T12:56:28Z</cp:lastPrinted>
  <dcterms:modified xsi:type="dcterms:W3CDTF">2018-05-02T12:57:07Z</dcterms:modified>
  <cp:revision>0</cp:revision>
  <dc:subject/>
  <dc:title>Mille Lac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3951</vt:lpwstr>
  </property>
  <property fmtid="{D5CDD505-2E9C-101B-9397-08002B2CF9AE}" pid="10" name="_dlc_DocIdItemGuid">
    <vt:lpwstr>e183352c-526f-40d3-b8c4-bd8ae54a2cab</vt:lpwstr>
  </property>
  <property fmtid="{D5CDD505-2E9C-101B-9397-08002B2CF9AE}" pid="11" name="_dlc_DocIdUrl">
    <vt:lpwstr>http://extprod13.mnrevdmz.mdor.state.mn.us/research_stats/_layouts/DocIdRedir.aspx?ID=EHMXPVJQYS55-214-3951, EHMXPVJQYS55-214-3951</vt:lpwstr>
  </property>
</Properties>
</file>