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WER COUNTY BY INDUSTRY 2016" sheetId="1" state="visible" r:id="rId2"/>
  </sheets>
  <definedNames>
    <definedName function="false" hidden="false" name="MOWER_COUNTY_BY_INDUSTRY_2016" vbProcedure="false">'MOWER COUNTY BY INDUSTRY 2016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OWER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34943</v>
      </c>
      <c r="E2" s="2" t="n">
        <v>26731</v>
      </c>
      <c r="F2" s="2" t="n">
        <v>1838</v>
      </c>
      <c r="G2" s="2" t="n">
        <v>721</v>
      </c>
      <c r="H2" s="2" t="n">
        <v>255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167056</v>
      </c>
      <c r="E3" s="2" t="n">
        <v>1849326</v>
      </c>
      <c r="F3" s="2" t="n">
        <v>149756</v>
      </c>
      <c r="G3" s="2" t="n">
        <v>2339</v>
      </c>
      <c r="H3" s="2" t="n">
        <v>152095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7369441</v>
      </c>
      <c r="E4" s="2" t="n">
        <v>23903901</v>
      </c>
      <c r="F4" s="2" t="n">
        <v>1643634</v>
      </c>
      <c r="G4" s="2" t="n">
        <v>40123</v>
      </c>
      <c r="H4" s="2" t="n">
        <v>168375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0730833</v>
      </c>
      <c r="E5" s="2" t="n">
        <v>1442469</v>
      </c>
      <c r="F5" s="2" t="n">
        <v>99171</v>
      </c>
      <c r="G5" s="2" t="n">
        <v>8033</v>
      </c>
      <c r="H5" s="2" t="n">
        <v>107204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9594678</v>
      </c>
      <c r="E6" s="2" t="n">
        <v>2387819</v>
      </c>
      <c r="F6" s="2" t="n">
        <v>164158</v>
      </c>
      <c r="G6" s="2" t="n">
        <v>53127</v>
      </c>
      <c r="H6" s="2" t="n">
        <v>217285</v>
      </c>
      <c r="I6" s="3" t="n">
        <v>3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3486</v>
      </c>
      <c r="E7" s="2" t="n">
        <v>31390</v>
      </c>
      <c r="F7" s="2" t="n">
        <v>2158</v>
      </c>
      <c r="G7" s="2" t="n">
        <v>180625</v>
      </c>
      <c r="H7" s="2" t="n">
        <v>18278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719148</v>
      </c>
      <c r="E8" s="2" t="n">
        <v>525032</v>
      </c>
      <c r="F8" s="2" t="n">
        <v>36098</v>
      </c>
      <c r="G8" s="2" t="n">
        <v>374</v>
      </c>
      <c r="H8" s="2" t="n">
        <v>3647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31390</v>
      </c>
      <c r="E9" s="2" t="n">
        <v>2522424</v>
      </c>
      <c r="F9" s="2" t="n">
        <v>173413</v>
      </c>
      <c r="G9" s="2" t="n">
        <v>198</v>
      </c>
      <c r="H9" s="2" t="n">
        <v>17361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74753</v>
      </c>
      <c r="E10" s="2" t="n">
        <v>89818</v>
      </c>
      <c r="F10" s="2" t="n">
        <v>6174</v>
      </c>
      <c r="G10" s="2" t="n">
        <v>0</v>
      </c>
      <c r="H10" s="2" t="n">
        <v>617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24959</v>
      </c>
      <c r="E11" s="2" t="n">
        <v>247266</v>
      </c>
      <c r="F11" s="2" t="n">
        <v>17002</v>
      </c>
      <c r="G11" s="2" t="n">
        <v>3526</v>
      </c>
      <c r="H11" s="2" t="n">
        <v>20528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35342</v>
      </c>
      <c r="E12" s="2" t="n">
        <v>4666858</v>
      </c>
      <c r="F12" s="2" t="n">
        <v>320845</v>
      </c>
      <c r="G12" s="2" t="n">
        <v>53179</v>
      </c>
      <c r="H12" s="2" t="n">
        <v>374024</v>
      </c>
      <c r="I12" s="3" t="n">
        <v>2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4108780</v>
      </c>
      <c r="E13" s="2" t="n">
        <v>791743</v>
      </c>
      <c r="F13" s="2" t="n">
        <v>54433</v>
      </c>
      <c r="G13" s="2" t="n">
        <v>244</v>
      </c>
      <c r="H13" s="2" t="n">
        <v>54677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831233</v>
      </c>
      <c r="E14" s="2" t="n">
        <v>9898460</v>
      </c>
      <c r="F14" s="2" t="n">
        <v>681749</v>
      </c>
      <c r="G14" s="2" t="n">
        <v>8489</v>
      </c>
      <c r="H14" s="2" t="n">
        <v>690238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93985</v>
      </c>
      <c r="E15" s="2" t="n">
        <v>1769364</v>
      </c>
      <c r="F15" s="2" t="n">
        <v>121645</v>
      </c>
      <c r="G15" s="2" t="n">
        <v>50</v>
      </c>
      <c r="H15" s="2" t="n">
        <v>121695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67788</v>
      </c>
      <c r="E16" s="2" t="n">
        <v>5861749</v>
      </c>
      <c r="F16" s="2" t="n">
        <v>402997</v>
      </c>
      <c r="G16" s="2" t="n">
        <v>2413</v>
      </c>
      <c r="H16" s="2" t="n">
        <v>405410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790723</v>
      </c>
      <c r="E17" s="2" t="n">
        <v>17506605</v>
      </c>
      <c r="F17" s="2" t="n">
        <v>1203576</v>
      </c>
      <c r="G17" s="2" t="n">
        <v>3032</v>
      </c>
      <c r="H17" s="2" t="n">
        <v>1206608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4225370</v>
      </c>
      <c r="E18" s="2" t="n">
        <v>19765188</v>
      </c>
      <c r="F18" s="2" t="n">
        <v>1534870</v>
      </c>
      <c r="G18" s="2" t="n">
        <v>10670</v>
      </c>
      <c r="H18" s="2" t="n">
        <v>1545540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725964</v>
      </c>
      <c r="E19" s="2" t="n">
        <v>2820535</v>
      </c>
      <c r="F19" s="2" t="n">
        <v>193913</v>
      </c>
      <c r="G19" s="2" t="n">
        <v>24338</v>
      </c>
      <c r="H19" s="2" t="n">
        <v>218251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854721</v>
      </c>
      <c r="E20" s="2" t="n">
        <v>8823482</v>
      </c>
      <c r="F20" s="2" t="n">
        <v>608646</v>
      </c>
      <c r="G20" s="2" t="n">
        <v>3454</v>
      </c>
      <c r="H20" s="2" t="n">
        <v>612100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68220</v>
      </c>
      <c r="E21" s="2" t="n">
        <v>918646</v>
      </c>
      <c r="F21" s="2" t="n">
        <v>63157</v>
      </c>
      <c r="G21" s="2" t="n">
        <v>934</v>
      </c>
      <c r="H21" s="2" t="n">
        <v>64091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421074</v>
      </c>
      <c r="E22" s="2" t="n">
        <v>2558671</v>
      </c>
      <c r="F22" s="2" t="n">
        <v>175907</v>
      </c>
      <c r="G22" s="2" t="n">
        <v>314</v>
      </c>
      <c r="H22" s="2" t="n">
        <v>176221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6371841</v>
      </c>
      <c r="E23" s="2" t="n">
        <v>40629636</v>
      </c>
      <c r="F23" s="2" t="n">
        <v>2831481</v>
      </c>
      <c r="G23" s="2" t="n">
        <v>102557</v>
      </c>
      <c r="H23" s="2" t="n">
        <v>2934038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196877</v>
      </c>
      <c r="E24" s="2" t="n">
        <v>3417708</v>
      </c>
      <c r="F24" s="2" t="n">
        <v>234971</v>
      </c>
      <c r="G24" s="2" t="n">
        <v>48</v>
      </c>
      <c r="H24" s="2" t="n">
        <v>235019</v>
      </c>
      <c r="I24" s="3" t="n">
        <v>5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757860</v>
      </c>
      <c r="E25" s="2" t="n">
        <v>2701617</v>
      </c>
      <c r="F25" s="2" t="n">
        <v>191768</v>
      </c>
      <c r="G25" s="2" t="n">
        <v>2813</v>
      </c>
      <c r="H25" s="2" t="n">
        <v>194581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59659</v>
      </c>
      <c r="E26" s="2" t="n">
        <v>535749</v>
      </c>
      <c r="F26" s="2" t="n">
        <v>36832</v>
      </c>
      <c r="G26" s="2" t="n">
        <v>56653</v>
      </c>
      <c r="H26" s="2" t="n">
        <v>93485</v>
      </c>
      <c r="I26" s="3" t="n">
        <v>1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19164</v>
      </c>
      <c r="E27" s="2" t="n">
        <v>1738707</v>
      </c>
      <c r="F27" s="2" t="n">
        <v>119534</v>
      </c>
      <c r="G27" s="2" t="n">
        <v>38272</v>
      </c>
      <c r="H27" s="2" t="n">
        <v>157806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77946</v>
      </c>
      <c r="E28" s="2" t="n">
        <v>81673</v>
      </c>
      <c r="F28" s="2" t="n">
        <v>5614</v>
      </c>
      <c r="G28" s="2" t="n">
        <v>1715</v>
      </c>
      <c r="H28" s="2" t="n">
        <v>7329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784796</v>
      </c>
      <c r="E29" s="2" t="n">
        <v>1759492</v>
      </c>
      <c r="F29" s="2" t="n">
        <v>141431</v>
      </c>
      <c r="G29" s="2" t="n">
        <v>619</v>
      </c>
      <c r="H29" s="2" t="n">
        <v>142050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054713</v>
      </c>
      <c r="E30" s="2" t="n">
        <v>3222079</v>
      </c>
      <c r="F30" s="2" t="n">
        <v>221521</v>
      </c>
      <c r="G30" s="2" t="n">
        <v>43694</v>
      </c>
      <c r="H30" s="2" t="n">
        <v>265215</v>
      </c>
      <c r="I30" s="3" t="n">
        <v>4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404291</v>
      </c>
      <c r="E31" s="2" t="n">
        <v>6739039</v>
      </c>
      <c r="F31" s="2" t="n">
        <v>463313</v>
      </c>
      <c r="G31" s="2" t="n">
        <v>29893</v>
      </c>
      <c r="H31" s="2" t="n">
        <v>493206</v>
      </c>
      <c r="I31" s="3" t="n">
        <v>5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69761</v>
      </c>
      <c r="E32" s="2" t="n">
        <v>269486</v>
      </c>
      <c r="F32" s="2" t="n">
        <v>18529</v>
      </c>
      <c r="G32" s="2" t="n">
        <v>0</v>
      </c>
      <c r="H32" s="2" t="n">
        <v>18529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671311</v>
      </c>
      <c r="E33" s="2" t="n">
        <v>142192</v>
      </c>
      <c r="F33" s="2" t="n">
        <v>9778</v>
      </c>
      <c r="G33" s="2" t="n">
        <v>1325</v>
      </c>
      <c r="H33" s="2" t="n">
        <v>11103</v>
      </c>
      <c r="I33" s="3" t="n">
        <v>2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8425</v>
      </c>
      <c r="E34" s="2" t="n">
        <v>44627</v>
      </c>
      <c r="F34" s="2" t="n">
        <v>3069</v>
      </c>
      <c r="G34" s="2" t="n">
        <v>262</v>
      </c>
      <c r="H34" s="2" t="n">
        <v>3331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39546</v>
      </c>
      <c r="E35" s="2" t="n">
        <v>390148</v>
      </c>
      <c r="F35" s="2" t="n">
        <v>27965</v>
      </c>
      <c r="G35" s="2" t="n">
        <v>108</v>
      </c>
      <c r="H35" s="2" t="n">
        <v>28073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500629</v>
      </c>
      <c r="E36" s="2" t="n">
        <v>4232963</v>
      </c>
      <c r="F36" s="2" t="n">
        <v>302805</v>
      </c>
      <c r="G36" s="2" t="n">
        <v>2188</v>
      </c>
      <c r="H36" s="2" t="n">
        <v>304993</v>
      </c>
      <c r="I36" s="3" t="n">
        <v>1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856218</v>
      </c>
      <c r="E37" s="2" t="n">
        <v>9482693</v>
      </c>
      <c r="F37" s="2" t="n">
        <v>680629</v>
      </c>
      <c r="G37" s="2" t="n">
        <v>5215</v>
      </c>
      <c r="H37" s="2" t="n">
        <v>685844</v>
      </c>
      <c r="I37" s="3" t="n">
        <v>1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9087913</v>
      </c>
      <c r="E38" s="2" t="n">
        <v>36425494</v>
      </c>
      <c r="F38" s="2" t="n">
        <v>2602313</v>
      </c>
      <c r="G38" s="2" t="n">
        <v>8601</v>
      </c>
      <c r="H38" s="2" t="n">
        <v>2610914</v>
      </c>
      <c r="I38" s="3" t="n">
        <v>7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221591</v>
      </c>
      <c r="E39" s="2" t="n">
        <v>8393774</v>
      </c>
      <c r="F39" s="2" t="n">
        <v>577235</v>
      </c>
      <c r="G39" s="2" t="n">
        <v>8403</v>
      </c>
      <c r="H39" s="2" t="n">
        <v>585638</v>
      </c>
      <c r="I39" s="3" t="n">
        <v>8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489681</v>
      </c>
      <c r="E40" s="2" t="n">
        <v>977309</v>
      </c>
      <c r="F40" s="2" t="n">
        <v>67194</v>
      </c>
      <c r="G40" s="2" t="n">
        <v>868</v>
      </c>
      <c r="H40" s="2" t="n">
        <v>68062</v>
      </c>
      <c r="I40" s="3" t="n">
        <v>5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824913</v>
      </c>
      <c r="E41" s="2" t="n">
        <v>1597781</v>
      </c>
      <c r="F41" s="2" t="n">
        <v>128106</v>
      </c>
      <c r="G41" s="2" t="n">
        <v>0</v>
      </c>
      <c r="H41" s="2" t="n">
        <v>128106</v>
      </c>
      <c r="I41" s="3" t="n">
        <v>2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10016</v>
      </c>
      <c r="E42" s="2" t="n">
        <v>353158</v>
      </c>
      <c r="F42" s="2" t="n">
        <v>25928</v>
      </c>
      <c r="G42" s="2" t="n">
        <v>94305</v>
      </c>
      <c r="H42" s="2" t="n">
        <v>120233</v>
      </c>
      <c r="I42" s="3" t="n">
        <v>1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0199498</v>
      </c>
      <c r="E43" s="2" t="n">
        <v>8608052</v>
      </c>
      <c r="F43" s="2" t="n">
        <v>591807</v>
      </c>
      <c r="G43" s="2" t="n">
        <v>143962</v>
      </c>
      <c r="H43" s="2" t="n">
        <v>735769</v>
      </c>
      <c r="I43" s="3" t="n">
        <v>51</v>
      </c>
    </row>
    <row r="44" customFormat="false" ht="12" hidden="false" customHeight="false" outlineLevel="0" collapsed="false">
      <c r="D44" s="2" t="n">
        <f aca="false">SUM($D$2:D43)</f>
        <v>880310536</v>
      </c>
      <c r="E44" s="2" t="n">
        <f aca="false">SUM($E$2:E43)</f>
        <v>240150854</v>
      </c>
      <c r="F44" s="2" t="n">
        <f aca="false">SUM($F$2:F43)</f>
        <v>16936963</v>
      </c>
      <c r="G44" s="2" t="n">
        <f aca="false">SUM($G$2:G43)</f>
        <v>937684</v>
      </c>
      <c r="H44" s="2" t="n">
        <f aca="false">SUM($H$2:H43)</f>
        <v>17874647</v>
      </c>
      <c r="I44" s="3" t="n">
        <f aca="false">SUM($I$2:I43)</f>
        <v>87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WER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2:58:49Z</cp:lastPrinted>
  <dcterms:modified xsi:type="dcterms:W3CDTF">2018-05-02T12:59:27Z</dcterms:modified>
  <cp:revision>0</cp:revision>
  <dc:subject/>
  <dc:title>Mo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53</vt:lpwstr>
  </property>
  <property fmtid="{D5CDD505-2E9C-101B-9397-08002B2CF9AE}" pid="10" name="_dlc_DocIdItemGuid">
    <vt:lpwstr>754b544d-cb78-4f35-af1b-ab4e736b2d44</vt:lpwstr>
  </property>
  <property fmtid="{D5CDD505-2E9C-101B-9397-08002B2CF9AE}" pid="11" name="_dlc_DocIdUrl">
    <vt:lpwstr>http://extprod13.mnrevdmz.mdor.state.mn.us/research_stats/_layouts/DocIdRedir.aspx?ID=EHMXPVJQYS55-214-3953, EHMXPVJQYS55-214-3953</vt:lpwstr>
  </property>
</Properties>
</file>