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 COUNTY BY INDUSTRY 2016" sheetId="1" state="visible" r:id="rId2"/>
  </sheets>
  <definedNames>
    <definedName function="false" hidden="false" name="WABASHA_COUNTY_BY_INDUSTRY_2016" vbProcedure="false">'WABASHA COUNTY BY INDUSTRY 2016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494269</v>
      </c>
      <c r="E2" s="2" t="n">
        <v>594992</v>
      </c>
      <c r="F2" s="2" t="n">
        <v>40906</v>
      </c>
      <c r="G2" s="2" t="n">
        <v>861</v>
      </c>
      <c r="H2" s="2" t="n">
        <v>41767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19688</v>
      </c>
      <c r="E3" s="2" t="n">
        <v>179050</v>
      </c>
      <c r="F3" s="2" t="n">
        <v>12310</v>
      </c>
      <c r="G3" s="2" t="n">
        <v>0</v>
      </c>
      <c r="H3" s="2" t="n">
        <v>1231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039533</v>
      </c>
      <c r="E4" s="2" t="n">
        <v>68047</v>
      </c>
      <c r="F4" s="2" t="n">
        <v>4679</v>
      </c>
      <c r="G4" s="2" t="n">
        <v>104</v>
      </c>
      <c r="H4" s="2" t="n">
        <v>478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5828</v>
      </c>
      <c r="E5" s="2" t="n">
        <v>75433</v>
      </c>
      <c r="F5" s="2" t="n">
        <v>5187</v>
      </c>
      <c r="G5" s="2" t="n">
        <v>0</v>
      </c>
      <c r="H5" s="2" t="n">
        <v>518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571193</v>
      </c>
      <c r="E6" s="2" t="n">
        <v>13329392</v>
      </c>
      <c r="F6" s="2" t="n">
        <v>916396</v>
      </c>
      <c r="G6" s="2" t="n">
        <v>9232</v>
      </c>
      <c r="H6" s="2" t="n">
        <v>925628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783867</v>
      </c>
      <c r="E7" s="2" t="n">
        <v>471110</v>
      </c>
      <c r="F7" s="2" t="n">
        <v>32390</v>
      </c>
      <c r="G7" s="2" t="n">
        <v>23412</v>
      </c>
      <c r="H7" s="2" t="n">
        <v>55802</v>
      </c>
      <c r="I7" s="3" t="n">
        <v>2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400034</v>
      </c>
      <c r="E8" s="2" t="n">
        <v>287537</v>
      </c>
      <c r="F8" s="2" t="n">
        <v>19767</v>
      </c>
      <c r="G8" s="2" t="n">
        <v>6601</v>
      </c>
      <c r="H8" s="2" t="n">
        <v>2636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996490</v>
      </c>
      <c r="E9" s="2" t="n">
        <v>1088574</v>
      </c>
      <c r="F9" s="2" t="n">
        <v>74843</v>
      </c>
      <c r="G9" s="2" t="n">
        <v>814</v>
      </c>
      <c r="H9" s="2" t="n">
        <v>75657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804330</v>
      </c>
      <c r="E10" s="2" t="n">
        <v>105318</v>
      </c>
      <c r="F10" s="2" t="n">
        <v>7241</v>
      </c>
      <c r="G10" s="2" t="n">
        <v>686</v>
      </c>
      <c r="H10" s="2" t="n">
        <v>792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172641</v>
      </c>
      <c r="E11" s="2" t="n">
        <v>5402746</v>
      </c>
      <c r="F11" s="2" t="n">
        <v>371441</v>
      </c>
      <c r="G11" s="2" t="n">
        <v>559669</v>
      </c>
      <c r="H11" s="2" t="n">
        <v>93111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450446</v>
      </c>
      <c r="E12" s="2" t="n">
        <v>235718</v>
      </c>
      <c r="F12" s="2" t="n">
        <v>16207</v>
      </c>
      <c r="G12" s="2" t="n">
        <v>55548</v>
      </c>
      <c r="H12" s="2" t="n">
        <v>7175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53092</v>
      </c>
      <c r="E13" s="2" t="n">
        <v>667119</v>
      </c>
      <c r="F13" s="2" t="n">
        <v>45862</v>
      </c>
      <c r="G13" s="2" t="n">
        <v>774</v>
      </c>
      <c r="H13" s="2" t="n">
        <v>4663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196140</v>
      </c>
      <c r="E14" s="2" t="n">
        <v>1469645</v>
      </c>
      <c r="F14" s="2" t="n">
        <v>101040</v>
      </c>
      <c r="G14" s="2" t="n">
        <v>123</v>
      </c>
      <c r="H14" s="2" t="n">
        <v>101163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673807</v>
      </c>
      <c r="E15" s="2" t="n">
        <v>6371727</v>
      </c>
      <c r="F15" s="2" t="n">
        <v>438059</v>
      </c>
      <c r="G15" s="2" t="n">
        <v>353</v>
      </c>
      <c r="H15" s="2" t="n">
        <v>43841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4001</v>
      </c>
      <c r="E16" s="2" t="n">
        <v>607530</v>
      </c>
      <c r="F16" s="2" t="n">
        <v>41767</v>
      </c>
      <c r="G16" s="2" t="n">
        <v>79</v>
      </c>
      <c r="H16" s="2" t="n">
        <v>41846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35440</v>
      </c>
      <c r="E17" s="2" t="n">
        <v>259465</v>
      </c>
      <c r="F17" s="2" t="n">
        <v>17838</v>
      </c>
      <c r="G17" s="2" t="n">
        <v>464</v>
      </c>
      <c r="H17" s="2" t="n">
        <v>1830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786994</v>
      </c>
      <c r="E18" s="2" t="n">
        <v>6321361</v>
      </c>
      <c r="F18" s="2" t="n">
        <v>434597</v>
      </c>
      <c r="G18" s="2" t="n">
        <v>10842</v>
      </c>
      <c r="H18" s="2" t="n">
        <v>445439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0654157</v>
      </c>
      <c r="E19" s="2" t="n">
        <v>10310579</v>
      </c>
      <c r="F19" s="2" t="n">
        <v>819141</v>
      </c>
      <c r="G19" s="2" t="n">
        <v>3822</v>
      </c>
      <c r="H19" s="2" t="n">
        <v>822963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349298</v>
      </c>
      <c r="E20" s="2" t="n">
        <v>6362251</v>
      </c>
      <c r="F20" s="2" t="n">
        <v>437615</v>
      </c>
      <c r="G20" s="2" t="n">
        <v>3206</v>
      </c>
      <c r="H20" s="2" t="n">
        <v>440821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20769</v>
      </c>
      <c r="E21" s="2" t="n">
        <v>510373</v>
      </c>
      <c r="F21" s="2" t="n">
        <v>35092</v>
      </c>
      <c r="G21" s="2" t="n">
        <v>653</v>
      </c>
      <c r="H21" s="2" t="n">
        <v>35745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83371</v>
      </c>
      <c r="E22" s="2" t="n">
        <v>2078220</v>
      </c>
      <c r="F22" s="2" t="n">
        <v>144861</v>
      </c>
      <c r="G22" s="2" t="n">
        <v>671</v>
      </c>
      <c r="H22" s="2" t="n">
        <v>145532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624432</v>
      </c>
      <c r="E23" s="2" t="n">
        <v>2999985</v>
      </c>
      <c r="F23" s="2" t="n">
        <v>206255</v>
      </c>
      <c r="G23" s="2" t="n">
        <v>1022</v>
      </c>
      <c r="H23" s="2" t="n">
        <v>207277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63714</v>
      </c>
      <c r="E24" s="2" t="n">
        <v>3039421</v>
      </c>
      <c r="F24" s="2" t="n">
        <v>208963</v>
      </c>
      <c r="G24" s="2" t="n">
        <v>1071</v>
      </c>
      <c r="H24" s="2" t="n">
        <v>210034</v>
      </c>
      <c r="I24" s="3" t="n">
        <v>7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910627</v>
      </c>
      <c r="E25" s="2" t="n">
        <v>1476323</v>
      </c>
      <c r="F25" s="2" t="n">
        <v>101499</v>
      </c>
      <c r="G25" s="2" t="n">
        <v>1658</v>
      </c>
      <c r="H25" s="2" t="n">
        <v>103157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458223</v>
      </c>
      <c r="E26" s="2" t="n">
        <v>0</v>
      </c>
      <c r="F26" s="2" t="n">
        <v>0</v>
      </c>
      <c r="G26" s="2" t="n">
        <v>33683</v>
      </c>
      <c r="H26" s="2" t="n">
        <v>33683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4595</v>
      </c>
      <c r="E27" s="2" t="n">
        <v>2103</v>
      </c>
      <c r="F27" s="2" t="n">
        <v>144</v>
      </c>
      <c r="G27" s="2" t="n">
        <v>3886</v>
      </c>
      <c r="H27" s="2" t="n">
        <v>403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77654</v>
      </c>
      <c r="E28" s="2" t="n">
        <v>88521</v>
      </c>
      <c r="F28" s="2" t="n">
        <v>6085</v>
      </c>
      <c r="G28" s="2" t="n">
        <v>381</v>
      </c>
      <c r="H28" s="2" t="n">
        <v>6466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372428</v>
      </c>
      <c r="E29" s="2" t="n">
        <v>1149211</v>
      </c>
      <c r="F29" s="2" t="n">
        <v>79010</v>
      </c>
      <c r="G29" s="2" t="n">
        <v>3061</v>
      </c>
      <c r="H29" s="2" t="n">
        <v>82071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95631</v>
      </c>
      <c r="E30" s="2" t="n">
        <v>874119</v>
      </c>
      <c r="F30" s="2" t="n">
        <v>60098</v>
      </c>
      <c r="G30" s="2" t="n">
        <v>11204</v>
      </c>
      <c r="H30" s="2" t="n">
        <v>71302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17716</v>
      </c>
      <c r="E31" s="2" t="n">
        <v>0</v>
      </c>
      <c r="F31" s="2" t="n">
        <v>0</v>
      </c>
      <c r="G31" s="2" t="n">
        <v>0</v>
      </c>
      <c r="H31" s="2" t="n">
        <v>0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6659</v>
      </c>
      <c r="E32" s="2" t="n">
        <v>86659</v>
      </c>
      <c r="F32" s="2" t="n">
        <v>5958</v>
      </c>
      <c r="G32" s="2" t="n">
        <v>0</v>
      </c>
      <c r="H32" s="2" t="n">
        <v>5958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39866</v>
      </c>
      <c r="E33" s="2" t="n">
        <v>82883</v>
      </c>
      <c r="F33" s="2" t="n">
        <v>5702</v>
      </c>
      <c r="G33" s="2" t="n">
        <v>291</v>
      </c>
      <c r="H33" s="2" t="n">
        <v>5993</v>
      </c>
      <c r="I33" s="3" t="n">
        <v>2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6800</v>
      </c>
      <c r="E34" s="2" t="n">
        <v>5658</v>
      </c>
      <c r="F34" s="2" t="n">
        <v>389</v>
      </c>
      <c r="G34" s="2" t="n">
        <v>470</v>
      </c>
      <c r="H34" s="2" t="n">
        <v>859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84496</v>
      </c>
      <c r="E35" s="2" t="n">
        <v>2356588</v>
      </c>
      <c r="F35" s="2" t="n">
        <v>168650</v>
      </c>
      <c r="G35" s="2" t="n">
        <v>833</v>
      </c>
      <c r="H35" s="2" t="n">
        <v>169483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724462</v>
      </c>
      <c r="E36" s="2" t="n">
        <v>3289376</v>
      </c>
      <c r="F36" s="2" t="n">
        <v>231856</v>
      </c>
      <c r="G36" s="2" t="n">
        <v>0</v>
      </c>
      <c r="H36" s="2" t="n">
        <v>231856</v>
      </c>
      <c r="I36" s="3" t="n">
        <v>1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199018</v>
      </c>
      <c r="E37" s="2" t="n">
        <v>18487539</v>
      </c>
      <c r="F37" s="2" t="n">
        <v>1378254</v>
      </c>
      <c r="G37" s="2" t="n">
        <v>3142</v>
      </c>
      <c r="H37" s="2" t="n">
        <v>1381396</v>
      </c>
      <c r="I37" s="3" t="n">
        <v>7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302800</v>
      </c>
      <c r="E38" s="2" t="n">
        <v>4446206</v>
      </c>
      <c r="F38" s="2" t="n">
        <v>305677</v>
      </c>
      <c r="G38" s="2" t="n">
        <v>5571</v>
      </c>
      <c r="H38" s="2" t="n">
        <v>311248</v>
      </c>
      <c r="I38" s="3" t="n">
        <v>5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57569</v>
      </c>
      <c r="E39" s="2" t="n">
        <v>655756</v>
      </c>
      <c r="F39" s="2" t="n">
        <v>45086</v>
      </c>
      <c r="G39" s="2" t="n">
        <v>1236</v>
      </c>
      <c r="H39" s="2" t="n">
        <v>46322</v>
      </c>
      <c r="I39" s="3" t="n">
        <v>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56235</v>
      </c>
      <c r="E40" s="2" t="n">
        <v>1038023</v>
      </c>
      <c r="F40" s="2" t="n">
        <v>88036</v>
      </c>
      <c r="G40" s="2" t="n">
        <v>593</v>
      </c>
      <c r="H40" s="2" t="n">
        <v>88629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051071</v>
      </c>
      <c r="E41" s="2" t="n">
        <v>9691866</v>
      </c>
      <c r="F41" s="2" t="n">
        <v>666314</v>
      </c>
      <c r="G41" s="2" t="n">
        <v>14248</v>
      </c>
      <c r="H41" s="2" t="n">
        <v>680562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734408</v>
      </c>
      <c r="E42" s="2" t="n">
        <v>2138466</v>
      </c>
      <c r="F42" s="2" t="n">
        <v>147018</v>
      </c>
      <c r="G42" s="2" t="n">
        <v>73829</v>
      </c>
      <c r="H42" s="2" t="n">
        <v>220847</v>
      </c>
      <c r="I42" s="3" t="n">
        <v>54</v>
      </c>
    </row>
    <row r="43" customFormat="false" ht="12" hidden="false" customHeight="false" outlineLevel="0" collapsed="false">
      <c r="D43" s="2" t="n">
        <f aca="false">SUM($D$2:D42)</f>
        <v>548723792</v>
      </c>
      <c r="E43" s="2" t="n">
        <f aca="false">SUM($E$2:E42)</f>
        <v>108704890</v>
      </c>
      <c r="F43" s="2" t="n">
        <f aca="false">SUM($F$2:F42)</f>
        <v>7722233</v>
      </c>
      <c r="G43" s="2" t="n">
        <f aca="false">SUM($G$2:G42)</f>
        <v>834093</v>
      </c>
      <c r="H43" s="2" t="n">
        <f aca="false">SUM($H$2:H42)</f>
        <v>8556326</v>
      </c>
      <c r="I43" s="3" t="n">
        <f aca="false">SUM($I$2:I42)</f>
        <v>7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3:45:53Z</cp:lastPrinted>
  <dcterms:modified xsi:type="dcterms:W3CDTF">2018-05-02T13:46:31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83</vt:lpwstr>
  </property>
  <property fmtid="{D5CDD505-2E9C-101B-9397-08002B2CF9AE}" pid="10" name="_dlc_DocIdItemGuid">
    <vt:lpwstr>8431cd4c-241f-4065-83a0-7402c125a618</vt:lpwstr>
  </property>
  <property fmtid="{D5CDD505-2E9C-101B-9397-08002B2CF9AE}" pid="11" name="_dlc_DocIdUrl">
    <vt:lpwstr>http://extprod13.mnrevdmz.mdor.state.mn.us/research_stats/_layouts/DocIdRedir.aspx?ID=EHMXPVJQYS55-214-3983, EHMXPVJQYS55-214-3983</vt:lpwstr>
  </property>
</Properties>
</file>