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ONWAN COUNTY BY INDUSTRY 201" sheetId="1" state="visible" r:id="rId2"/>
  </sheets>
  <definedNames>
    <definedName function="false" hidden="false" name="WATONWAN_COUNTY_BY_INDUSTRY_201" vbProcedure="false">'WATONWAN COUNTY BY INDUSTRY 20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ATONWAN</t>
  </si>
  <si>
    <t xml:space="preserve">111 AG -CROP PRODUCTION</t>
  </si>
  <si>
    <t xml:space="preserve">221 UTILITIES</t>
  </si>
  <si>
    <t xml:space="preserve">238 CONSTRUCT -SPECIAL TRADES</t>
  </si>
  <si>
    <t xml:space="preserve">311 MFG -FOOD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614645</v>
      </c>
      <c r="E2" s="2" t="n">
        <v>686889</v>
      </c>
      <c r="F2" s="2" t="n">
        <v>47224</v>
      </c>
      <c r="G2" s="2" t="n">
        <v>19970</v>
      </c>
      <c r="H2" s="2" t="n">
        <v>67194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555927</v>
      </c>
      <c r="E3" s="2" t="n">
        <v>13957590</v>
      </c>
      <c r="F3" s="2" t="n">
        <v>959585</v>
      </c>
      <c r="G3" s="2" t="n">
        <v>1592</v>
      </c>
      <c r="H3" s="2" t="n">
        <v>96117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621991</v>
      </c>
      <c r="E4" s="2" t="n">
        <v>326194</v>
      </c>
      <c r="F4" s="2" t="n">
        <v>22427</v>
      </c>
      <c r="G4" s="2" t="n">
        <v>42042</v>
      </c>
      <c r="H4" s="2" t="n">
        <v>64469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0156528</v>
      </c>
      <c r="E5" s="2" t="n">
        <v>23538</v>
      </c>
      <c r="F5" s="2" t="n">
        <v>1618</v>
      </c>
      <c r="G5" s="2" t="n">
        <v>38451</v>
      </c>
      <c r="H5" s="2" t="n">
        <v>4006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4046</v>
      </c>
      <c r="E6" s="2" t="n">
        <v>152137</v>
      </c>
      <c r="F6" s="2" t="n">
        <v>10457</v>
      </c>
      <c r="G6" s="2" t="n">
        <v>0</v>
      </c>
      <c r="H6" s="2" t="n">
        <v>1045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304199</v>
      </c>
      <c r="E7" s="2" t="n">
        <v>53992</v>
      </c>
      <c r="F7" s="2" t="n">
        <v>3712</v>
      </c>
      <c r="G7" s="2" t="n">
        <v>2385</v>
      </c>
      <c r="H7" s="2" t="n">
        <v>609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914910</v>
      </c>
      <c r="E8" s="2" t="n">
        <v>2497198</v>
      </c>
      <c r="F8" s="2" t="n">
        <v>171681</v>
      </c>
      <c r="G8" s="2" t="n">
        <v>8050</v>
      </c>
      <c r="H8" s="2" t="n">
        <v>179731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82929</v>
      </c>
      <c r="E9" s="2" t="n">
        <v>2364896</v>
      </c>
      <c r="F9" s="2" t="n">
        <v>162590</v>
      </c>
      <c r="G9" s="2" t="n">
        <v>37025</v>
      </c>
      <c r="H9" s="2" t="n">
        <v>199615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360526</v>
      </c>
      <c r="E10" s="2" t="n">
        <v>3358209</v>
      </c>
      <c r="F10" s="2" t="n">
        <v>258499</v>
      </c>
      <c r="G10" s="2" t="n">
        <v>2455</v>
      </c>
      <c r="H10" s="2" t="n">
        <v>260954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800873</v>
      </c>
      <c r="E11" s="2" t="n">
        <v>4799504</v>
      </c>
      <c r="F11" s="2" t="n">
        <v>329969</v>
      </c>
      <c r="G11" s="2" t="n">
        <v>4149</v>
      </c>
      <c r="H11" s="2" t="n">
        <v>33411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331</v>
      </c>
      <c r="E12" s="2" t="n">
        <v>14325</v>
      </c>
      <c r="F12" s="2" t="n">
        <v>984</v>
      </c>
      <c r="G12" s="2" t="n">
        <v>0</v>
      </c>
      <c r="H12" s="2" t="n">
        <v>984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831644</v>
      </c>
      <c r="E13" s="2" t="n">
        <v>5728385</v>
      </c>
      <c r="F13" s="2" t="n">
        <v>393830</v>
      </c>
      <c r="G13" s="2" t="n">
        <v>1832</v>
      </c>
      <c r="H13" s="2" t="n">
        <v>395662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81203</v>
      </c>
      <c r="E14" s="2" t="n">
        <v>1759893</v>
      </c>
      <c r="F14" s="2" t="n">
        <v>120993</v>
      </c>
      <c r="G14" s="2" t="n">
        <v>9745</v>
      </c>
      <c r="H14" s="2" t="n">
        <v>130738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7011</v>
      </c>
      <c r="E15" s="2" t="n">
        <v>74474</v>
      </c>
      <c r="F15" s="2" t="n">
        <v>5120</v>
      </c>
      <c r="G15" s="2" t="n">
        <v>385</v>
      </c>
      <c r="H15" s="2" t="n">
        <v>5505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59091</v>
      </c>
      <c r="E16" s="2" t="n">
        <v>44772</v>
      </c>
      <c r="F16" s="2" t="n">
        <v>3078</v>
      </c>
      <c r="G16" s="2" t="n">
        <v>9369</v>
      </c>
      <c r="H16" s="2" t="n">
        <v>12447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89346</v>
      </c>
      <c r="E17" s="2" t="n">
        <v>11719</v>
      </c>
      <c r="F17" s="2" t="n">
        <v>806</v>
      </c>
      <c r="G17" s="2" t="n">
        <v>81</v>
      </c>
      <c r="H17" s="2" t="n">
        <v>887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36563</v>
      </c>
      <c r="E18" s="2" t="n">
        <v>790386</v>
      </c>
      <c r="F18" s="2" t="n">
        <v>54341</v>
      </c>
      <c r="G18" s="2" t="n">
        <v>1180</v>
      </c>
      <c r="H18" s="2" t="n">
        <v>55521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93871</v>
      </c>
      <c r="E19" s="2" t="n">
        <v>2611825</v>
      </c>
      <c r="F19" s="2" t="n">
        <v>179564</v>
      </c>
      <c r="G19" s="2" t="n">
        <v>127</v>
      </c>
      <c r="H19" s="2" t="n">
        <v>179691</v>
      </c>
      <c r="I19" s="3" t="n">
        <v>2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14975</v>
      </c>
      <c r="E20" s="2" t="n">
        <v>14355</v>
      </c>
      <c r="F20" s="2" t="n">
        <v>986</v>
      </c>
      <c r="G20" s="2" t="n">
        <v>36</v>
      </c>
      <c r="H20" s="2" t="n">
        <v>1022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46662</v>
      </c>
      <c r="E21" s="2" t="n">
        <v>1305931</v>
      </c>
      <c r="F21" s="2" t="n">
        <v>90512</v>
      </c>
      <c r="G21" s="2" t="n">
        <v>71</v>
      </c>
      <c r="H21" s="2" t="n">
        <v>90583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57841</v>
      </c>
      <c r="E22" s="2" t="n">
        <v>5166638</v>
      </c>
      <c r="F22" s="2" t="n">
        <v>366015</v>
      </c>
      <c r="G22" s="2" t="n">
        <v>502</v>
      </c>
      <c r="H22" s="2" t="n">
        <v>366517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019785</v>
      </c>
      <c r="E23" s="2" t="n">
        <v>4371017</v>
      </c>
      <c r="F23" s="2" t="n">
        <v>300507</v>
      </c>
      <c r="G23" s="2" t="n">
        <v>1224</v>
      </c>
      <c r="H23" s="2" t="n">
        <v>301731</v>
      </c>
      <c r="I23" s="3" t="n">
        <v>3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39717</v>
      </c>
      <c r="E24" s="2" t="n">
        <v>78018</v>
      </c>
      <c r="F24" s="2" t="n">
        <v>5363</v>
      </c>
      <c r="G24" s="2" t="n">
        <v>44</v>
      </c>
      <c r="H24" s="2" t="n">
        <v>5407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39374</v>
      </c>
      <c r="E25" s="2" t="n">
        <v>954342</v>
      </c>
      <c r="F25" s="2" t="n">
        <v>81858</v>
      </c>
      <c r="G25" s="2" t="n">
        <v>0</v>
      </c>
      <c r="H25" s="2" t="n">
        <v>81858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962477</v>
      </c>
      <c r="E26" s="2" t="n">
        <v>2767479</v>
      </c>
      <c r="F26" s="2" t="n">
        <v>190263</v>
      </c>
      <c r="G26" s="2" t="n">
        <v>783</v>
      </c>
      <c r="H26" s="2" t="n">
        <v>191046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797312</v>
      </c>
      <c r="E27" s="2" t="n">
        <v>3234236</v>
      </c>
      <c r="F27" s="2" t="n">
        <v>234228</v>
      </c>
      <c r="G27" s="2" t="n">
        <v>5863</v>
      </c>
      <c r="H27" s="2" t="n">
        <v>240091</v>
      </c>
      <c r="I27" s="3" t="n">
        <v>40</v>
      </c>
    </row>
    <row r="28" customFormat="false" ht="12" hidden="false" customHeight="false" outlineLevel="0" collapsed="false">
      <c r="D28" s="2" t="n">
        <f aca="false">SUM($D$2:D27)</f>
        <v>498477777</v>
      </c>
      <c r="E28" s="2" t="n">
        <f aca="false">SUM($E$2:E27)</f>
        <v>57147942</v>
      </c>
      <c r="F28" s="2" t="n">
        <f aca="false">SUM($F$2:F27)</f>
        <v>3996210</v>
      </c>
      <c r="G28" s="2" t="n">
        <f aca="false">SUM($G$2:G27)</f>
        <v>187361</v>
      </c>
      <c r="H28" s="2" t="n">
        <f aca="false">SUM($H$2:H27)</f>
        <v>4183571</v>
      </c>
      <c r="I28" s="3" t="n">
        <f aca="false">SUM($I$2:I27)</f>
        <v>2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TONWAN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3:50:25Z</cp:lastPrinted>
  <dcterms:modified xsi:type="dcterms:W3CDTF">2018-05-02T13:51:03Z</dcterms:modified>
  <cp:revision>0</cp:revision>
  <dc:subject/>
  <dc:title>Watonw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87</vt:lpwstr>
  </property>
  <property fmtid="{D5CDD505-2E9C-101B-9397-08002B2CF9AE}" pid="10" name="_dlc_DocIdItemGuid">
    <vt:lpwstr>583cd458-740e-4bbf-b541-d8f062d0d071</vt:lpwstr>
  </property>
  <property fmtid="{D5CDD505-2E9C-101B-9397-08002B2CF9AE}" pid="11" name="_dlc_DocIdUrl">
    <vt:lpwstr>http://extprod13.mnrevdmz.mdor.state.mn.us/research_stats/_layouts/DocIdRedir.aspx?ID=EHMXPVJQYS55-214-3987, EHMXPVJQYS55-214-3987</vt:lpwstr>
  </property>
</Properties>
</file>