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RIGHT COUNTY BY INDUSTRY 2016" sheetId="1" state="visible" r:id="rId2"/>
  </sheets>
  <definedNames>
    <definedName function="false" hidden="false" name="WRIGHT_COUNTY_BY_INDUSTRY_2016" vbProcedure="false">'WRIGHT COUNTY BY INDUSTRY 2016'!$A$1:$I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78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6</t>
  </si>
  <si>
    <t xml:space="preserve">WRIGHT</t>
  </si>
  <si>
    <t xml:space="preserve">111 AG -CROP PRODUCTION</t>
  </si>
  <si>
    <t xml:space="preserve">112 AG -ANIMAL PRODUCTION</t>
  </si>
  <si>
    <t xml:space="preserve">115 AG -SUPPORT ACTIVITIES</t>
  </si>
  <si>
    <t xml:space="preserve">212 MINING -ALL OTHER</t>
  </si>
  <si>
    <t xml:space="preserve">221 UTILITIES</t>
  </si>
  <si>
    <t xml:space="preserve">236 CONSTRUCT -BUILDINGS</t>
  </si>
  <si>
    <t xml:space="preserve">237 CONSTRUCT -HEAVY, CIVIL</t>
  </si>
  <si>
    <t xml:space="preserve">238 CONSTRUCT -SPECIAL TRADES</t>
  </si>
  <si>
    <t xml:space="preserve">311 MFG -FOOD</t>
  </si>
  <si>
    <t xml:space="preserve">312 MFG -BEVERAGE, TOBACCO</t>
  </si>
  <si>
    <t xml:space="preserve">314 MFG -TEXTILE PROD MILLS</t>
  </si>
  <si>
    <t xml:space="preserve">315 MFG -APPAREL</t>
  </si>
  <si>
    <t xml:space="preserve">321 MFG -WOOD PRODUCT</t>
  </si>
  <si>
    <t xml:space="preserve">323 MFG -PRINTING, SUPPORT</t>
  </si>
  <si>
    <t xml:space="preserve">325 MFG -CHEMICAL</t>
  </si>
  <si>
    <t xml:space="preserve">326 MFG -PLASTIC, RUBBER PROD</t>
  </si>
  <si>
    <t xml:space="preserve">327 MFG -NONMETALLIC MINERAL</t>
  </si>
  <si>
    <t xml:space="preserve">331 MFG -PRIMARY METAL</t>
  </si>
  <si>
    <t xml:space="preserve">332 MFG -FABRICATED METAL</t>
  </si>
  <si>
    <t xml:space="preserve">333 MFG -MACHINERY</t>
  </si>
  <si>
    <t xml:space="preserve">335 MFG -ELECTRCAL APPLIANCES</t>
  </si>
  <si>
    <t xml:space="preserve">336 MFG -TRANSPORTATION EQUIP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485 TRANSPORTATION -TRANSIT</t>
  </si>
  <si>
    <t xml:space="preserve">488 TRANSPORTATION -SUPPORT</t>
  </si>
  <si>
    <t xml:space="preserve">511 INFO -PUBLISHING INDUSTRY</t>
  </si>
  <si>
    <t xml:space="preserve">512 INFO -MOVIES, MUSIC IND</t>
  </si>
  <si>
    <t xml:space="preserve">517 INFO -TELECOMMUNICATIONS</t>
  </si>
  <si>
    <t xml:space="preserve">518 INFO -INTERNET SERVICE</t>
  </si>
  <si>
    <t xml:space="preserve">519 INFO -OTHER SERVICES</t>
  </si>
  <si>
    <t xml:space="preserve">522 CREDIT INTERMEDIATION</t>
  </si>
  <si>
    <t xml:space="preserve">524 INSURANCE CARRIERS</t>
  </si>
  <si>
    <t xml:space="preserve">531 REAL ESTATE</t>
  </si>
  <si>
    <t xml:space="preserve">532 RENTAL, LEASING SERVICES</t>
  </si>
  <si>
    <t xml:space="preserve">541 PROF,SCIENTIFIC,TECH SERV</t>
  </si>
  <si>
    <t xml:space="preserve">551 MGMT OF COMPANIES</t>
  </si>
  <si>
    <t xml:space="preserve">561 ADMIN, SUPPORT SERVICES</t>
  </si>
  <si>
    <t xml:space="preserve">562 WASTE MGMT, REMEDIATION</t>
  </si>
  <si>
    <t xml:space="preserve">611 EDUCATIONAL SERVICES</t>
  </si>
  <si>
    <t xml:space="preserve">621 HEALTH -AMBULATORY CARE</t>
  </si>
  <si>
    <t xml:space="preserve">623 HEALTH -NURSING,HOME CARE</t>
  </si>
  <si>
    <t xml:space="preserve">624 HEALTH -SOCIAL ASSISTANC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85"/>
    <col collapsed="false" customWidth="true" hidden="false" outlineLevel="0" max="3" min="3" style="1" width="31.7"/>
    <col collapsed="false" customWidth="true" hidden="false" outlineLevel="0" max="4" min="4" style="2" width="13.41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7899783</v>
      </c>
      <c r="E2" s="2" t="n">
        <v>1275831</v>
      </c>
      <c r="F2" s="2" t="n">
        <v>87710</v>
      </c>
      <c r="G2" s="2" t="n">
        <v>3773</v>
      </c>
      <c r="H2" s="2" t="n">
        <v>91483</v>
      </c>
      <c r="I2" s="3" t="n">
        <v>14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746870</v>
      </c>
      <c r="E3" s="2" t="n">
        <v>83428</v>
      </c>
      <c r="F3" s="2" t="n">
        <v>5736</v>
      </c>
      <c r="G3" s="2" t="n">
        <v>85223</v>
      </c>
      <c r="H3" s="2" t="n">
        <v>90959</v>
      </c>
      <c r="I3" s="3" t="n">
        <v>11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219481</v>
      </c>
      <c r="E4" s="2" t="n">
        <v>84960</v>
      </c>
      <c r="F4" s="2" t="n">
        <v>6740</v>
      </c>
      <c r="G4" s="2" t="n">
        <v>375</v>
      </c>
      <c r="H4" s="2" t="n">
        <v>7115</v>
      </c>
      <c r="I4" s="3" t="n">
        <v>9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8567177</v>
      </c>
      <c r="E5" s="2" t="n">
        <v>3643370</v>
      </c>
      <c r="F5" s="2" t="n">
        <v>250484</v>
      </c>
      <c r="G5" s="2" t="n">
        <v>307</v>
      </c>
      <c r="H5" s="2" t="n">
        <v>250791</v>
      </c>
      <c r="I5" s="3" t="n">
        <v>5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09179694</v>
      </c>
      <c r="E6" s="2" t="n">
        <v>83034303</v>
      </c>
      <c r="F6" s="2" t="n">
        <v>5708645</v>
      </c>
      <c r="G6" s="2" t="n">
        <v>16706</v>
      </c>
      <c r="H6" s="2" t="n">
        <v>5725351</v>
      </c>
      <c r="I6" s="3" t="n">
        <v>6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24430652</v>
      </c>
      <c r="E7" s="2" t="n">
        <v>1193346</v>
      </c>
      <c r="F7" s="2" t="n">
        <v>82043</v>
      </c>
      <c r="G7" s="2" t="n">
        <v>141659</v>
      </c>
      <c r="H7" s="2" t="n">
        <v>223702</v>
      </c>
      <c r="I7" s="3" t="n">
        <v>51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23100126</v>
      </c>
      <c r="E8" s="2" t="n">
        <v>218652</v>
      </c>
      <c r="F8" s="2" t="n">
        <v>15035</v>
      </c>
      <c r="G8" s="2" t="n">
        <v>343184</v>
      </c>
      <c r="H8" s="2" t="n">
        <v>358219</v>
      </c>
      <c r="I8" s="3" t="n">
        <v>11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313743996</v>
      </c>
      <c r="E9" s="2" t="n">
        <v>9210517</v>
      </c>
      <c r="F9" s="2" t="n">
        <v>633226</v>
      </c>
      <c r="G9" s="2" t="n">
        <v>503362</v>
      </c>
      <c r="H9" s="2" t="n">
        <v>1136588</v>
      </c>
      <c r="I9" s="3" t="n">
        <v>186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42185054</v>
      </c>
      <c r="E10" s="2" t="n">
        <v>292961</v>
      </c>
      <c r="F10" s="2" t="n">
        <v>20140</v>
      </c>
      <c r="G10" s="2" t="n">
        <v>7955</v>
      </c>
      <c r="H10" s="2" t="n">
        <v>28095</v>
      </c>
      <c r="I10" s="3" t="n">
        <v>9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867185</v>
      </c>
      <c r="E11" s="2" t="n">
        <v>796341</v>
      </c>
      <c r="F11" s="2" t="n">
        <v>72008</v>
      </c>
      <c r="G11" s="2" t="n">
        <v>0</v>
      </c>
      <c r="H11" s="2" t="n">
        <v>72008</v>
      </c>
      <c r="I11" s="3" t="n">
        <v>5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432507</v>
      </c>
      <c r="E12" s="2" t="n">
        <v>23925</v>
      </c>
      <c r="F12" s="2" t="n">
        <v>1646</v>
      </c>
      <c r="G12" s="2" t="n">
        <v>144</v>
      </c>
      <c r="H12" s="2" t="n">
        <v>1790</v>
      </c>
      <c r="I12" s="3" t="n">
        <v>6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2328850</v>
      </c>
      <c r="E13" s="2" t="n">
        <v>303607</v>
      </c>
      <c r="F13" s="2" t="n">
        <v>20873</v>
      </c>
      <c r="G13" s="2" t="n">
        <v>602</v>
      </c>
      <c r="H13" s="2" t="n">
        <v>21475</v>
      </c>
      <c r="I13" s="3" t="n">
        <v>5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7991562</v>
      </c>
      <c r="E14" s="2" t="n">
        <v>1445240</v>
      </c>
      <c r="F14" s="2" t="n">
        <v>99358</v>
      </c>
      <c r="G14" s="2" t="n">
        <v>1220</v>
      </c>
      <c r="H14" s="2" t="n">
        <v>100578</v>
      </c>
      <c r="I14" s="3" t="n">
        <v>16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5143000</v>
      </c>
      <c r="E15" s="2" t="n">
        <v>583163</v>
      </c>
      <c r="F15" s="2" t="n">
        <v>40092</v>
      </c>
      <c r="G15" s="2" t="n">
        <v>1895</v>
      </c>
      <c r="H15" s="2" t="n">
        <v>41987</v>
      </c>
      <c r="I15" s="3" t="n">
        <v>16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2662354</v>
      </c>
      <c r="E16" s="2" t="n">
        <v>382699</v>
      </c>
      <c r="F16" s="2" t="n">
        <v>26313</v>
      </c>
      <c r="G16" s="2" t="n">
        <v>2126</v>
      </c>
      <c r="H16" s="2" t="n">
        <v>28439</v>
      </c>
      <c r="I16" s="3" t="n">
        <v>17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73455700</v>
      </c>
      <c r="E17" s="2" t="n">
        <v>38259</v>
      </c>
      <c r="F17" s="2" t="n">
        <v>2630</v>
      </c>
      <c r="G17" s="2" t="n">
        <v>8778</v>
      </c>
      <c r="H17" s="2" t="n">
        <v>11408</v>
      </c>
      <c r="I17" s="3" t="n">
        <v>10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43870807</v>
      </c>
      <c r="E18" s="2" t="n">
        <v>20515229</v>
      </c>
      <c r="F18" s="2" t="n">
        <v>1410422</v>
      </c>
      <c r="G18" s="2" t="n">
        <v>30949</v>
      </c>
      <c r="H18" s="2" t="n">
        <v>1441371</v>
      </c>
      <c r="I18" s="3" t="n">
        <v>14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30923936</v>
      </c>
      <c r="E19" s="2" t="n">
        <v>103019</v>
      </c>
      <c r="F19" s="2" t="n">
        <v>7083</v>
      </c>
      <c r="G19" s="2" t="n">
        <v>9678</v>
      </c>
      <c r="H19" s="2" t="n">
        <v>16761</v>
      </c>
      <c r="I19" s="3" t="n">
        <v>4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260864088</v>
      </c>
      <c r="E20" s="2" t="n">
        <v>6986670</v>
      </c>
      <c r="F20" s="2" t="n">
        <v>480332</v>
      </c>
      <c r="G20" s="2" t="n">
        <v>205039</v>
      </c>
      <c r="H20" s="2" t="n">
        <v>685371</v>
      </c>
      <c r="I20" s="3" t="n">
        <v>46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58832670</v>
      </c>
      <c r="E21" s="2" t="n">
        <v>1208533</v>
      </c>
      <c r="F21" s="2" t="n">
        <v>83087</v>
      </c>
      <c r="G21" s="2" t="n">
        <v>10554</v>
      </c>
      <c r="H21" s="2" t="n">
        <v>93641</v>
      </c>
      <c r="I21" s="3" t="n">
        <v>17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43666922</v>
      </c>
      <c r="E22" s="2" t="n">
        <v>312268</v>
      </c>
      <c r="F22" s="2" t="n">
        <v>21469</v>
      </c>
      <c r="G22" s="2" t="n">
        <v>6426</v>
      </c>
      <c r="H22" s="2" t="n">
        <v>27895</v>
      </c>
      <c r="I22" s="3" t="n">
        <v>4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3669825</v>
      </c>
      <c r="E23" s="2" t="n">
        <v>10773</v>
      </c>
      <c r="F23" s="2" t="n">
        <v>741</v>
      </c>
      <c r="G23" s="2" t="n">
        <v>0</v>
      </c>
      <c r="H23" s="2" t="n">
        <v>741</v>
      </c>
      <c r="I23" s="3" t="n">
        <v>7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18811846</v>
      </c>
      <c r="E24" s="2" t="n">
        <v>5146830</v>
      </c>
      <c r="F24" s="2" t="n">
        <v>353846</v>
      </c>
      <c r="G24" s="2" t="n">
        <v>27840</v>
      </c>
      <c r="H24" s="2" t="n">
        <v>381686</v>
      </c>
      <c r="I24" s="3" t="n">
        <v>17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57173190</v>
      </c>
      <c r="E25" s="2" t="n">
        <v>3043746</v>
      </c>
      <c r="F25" s="2" t="n">
        <v>209255</v>
      </c>
      <c r="G25" s="2" t="n">
        <v>26030</v>
      </c>
      <c r="H25" s="2" t="n">
        <v>235285</v>
      </c>
      <c r="I25" s="3" t="n">
        <v>54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126638947</v>
      </c>
      <c r="E26" s="2" t="n">
        <v>39094601</v>
      </c>
      <c r="F26" s="2" t="n">
        <v>2689192</v>
      </c>
      <c r="G26" s="2" t="n">
        <v>169097</v>
      </c>
      <c r="H26" s="2" t="n">
        <v>2858289</v>
      </c>
      <c r="I26" s="3" t="n">
        <v>77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353902373</v>
      </c>
      <c r="E27" s="2" t="n">
        <v>7517230</v>
      </c>
      <c r="F27" s="2" t="n">
        <v>517982</v>
      </c>
      <c r="G27" s="2" t="n">
        <v>64604</v>
      </c>
      <c r="H27" s="2" t="n">
        <v>582586</v>
      </c>
      <c r="I27" s="3" t="n">
        <v>26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349435831</v>
      </c>
      <c r="E28" s="2" t="n">
        <v>51867725</v>
      </c>
      <c r="F28" s="2" t="n">
        <v>3572179</v>
      </c>
      <c r="G28" s="2" t="n">
        <v>185298</v>
      </c>
      <c r="H28" s="2" t="n">
        <v>3757477</v>
      </c>
      <c r="I28" s="3" t="n">
        <v>84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28920132</v>
      </c>
      <c r="E29" s="2" t="n">
        <v>15087208</v>
      </c>
      <c r="F29" s="2" t="n">
        <v>1037249</v>
      </c>
      <c r="G29" s="2" t="n">
        <v>249415</v>
      </c>
      <c r="H29" s="2" t="n">
        <v>1286664</v>
      </c>
      <c r="I29" s="3" t="n">
        <v>29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13191380</v>
      </c>
      <c r="E30" s="2" t="n">
        <v>10714927</v>
      </c>
      <c r="F30" s="2" t="n">
        <v>736652</v>
      </c>
      <c r="G30" s="2" t="n">
        <v>7168</v>
      </c>
      <c r="H30" s="2" t="n">
        <v>743820</v>
      </c>
      <c r="I30" s="3" t="n">
        <v>29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284658859</v>
      </c>
      <c r="E31" s="2" t="n">
        <v>209785730</v>
      </c>
      <c r="F31" s="2" t="n">
        <v>14423361</v>
      </c>
      <c r="G31" s="2" t="n">
        <v>187507</v>
      </c>
      <c r="H31" s="2" t="n">
        <v>14610868</v>
      </c>
      <c r="I31" s="3" t="n">
        <v>54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376651673</v>
      </c>
      <c r="E32" s="2" t="n">
        <v>99842336</v>
      </c>
      <c r="F32" s="2" t="n">
        <v>7830105</v>
      </c>
      <c r="G32" s="2" t="n">
        <v>32441</v>
      </c>
      <c r="H32" s="2" t="n">
        <v>7862546</v>
      </c>
      <c r="I32" s="3" t="n">
        <v>61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82945720</v>
      </c>
      <c r="E33" s="2" t="n">
        <v>12562871</v>
      </c>
      <c r="F33" s="2" t="n">
        <v>863692</v>
      </c>
      <c r="G33" s="2" t="n">
        <v>17216</v>
      </c>
      <c r="H33" s="2" t="n">
        <v>880908</v>
      </c>
      <c r="I33" s="3" t="n">
        <v>42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242205088</v>
      </c>
      <c r="E34" s="2" t="n">
        <v>41994835</v>
      </c>
      <c r="F34" s="2" t="n">
        <v>2895414</v>
      </c>
      <c r="G34" s="2" t="n">
        <v>38830</v>
      </c>
      <c r="H34" s="2" t="n">
        <v>2934244</v>
      </c>
      <c r="I34" s="3" t="n">
        <v>40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125753049</v>
      </c>
      <c r="E35" s="2" t="n">
        <v>25326121</v>
      </c>
      <c r="F35" s="2" t="n">
        <v>1741168</v>
      </c>
      <c r="G35" s="2" t="n">
        <v>43370</v>
      </c>
      <c r="H35" s="2" t="n">
        <v>1784538</v>
      </c>
      <c r="I35" s="3" t="n">
        <v>103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19764025</v>
      </c>
      <c r="E36" s="2" t="n">
        <v>7280396</v>
      </c>
      <c r="F36" s="2" t="n">
        <v>500521</v>
      </c>
      <c r="G36" s="2" t="n">
        <v>9120</v>
      </c>
      <c r="H36" s="2" t="n">
        <v>509641</v>
      </c>
      <c r="I36" s="3" t="n">
        <v>67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253340694</v>
      </c>
      <c r="E37" s="2" t="n">
        <v>110886532</v>
      </c>
      <c r="F37" s="2" t="n">
        <v>7623451</v>
      </c>
      <c r="G37" s="2" t="n">
        <v>91628</v>
      </c>
      <c r="H37" s="2" t="n">
        <v>7715079</v>
      </c>
      <c r="I37" s="3" t="n">
        <v>21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50169836</v>
      </c>
      <c r="E38" s="2" t="n">
        <v>37291514</v>
      </c>
      <c r="F38" s="2" t="n">
        <v>2563811</v>
      </c>
      <c r="G38" s="2" t="n">
        <v>4711</v>
      </c>
      <c r="H38" s="2" t="n">
        <v>2568522</v>
      </c>
      <c r="I38" s="3" t="n">
        <v>224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13256330</v>
      </c>
      <c r="E39" s="2" t="n">
        <v>6783666</v>
      </c>
      <c r="F39" s="2" t="n">
        <v>466369</v>
      </c>
      <c r="G39" s="2" t="n">
        <v>11327</v>
      </c>
      <c r="H39" s="2" t="n">
        <v>477696</v>
      </c>
      <c r="I39" s="3" t="n">
        <v>160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143424095</v>
      </c>
      <c r="E40" s="2" t="n">
        <v>7959521</v>
      </c>
      <c r="F40" s="2" t="n">
        <v>547221</v>
      </c>
      <c r="G40" s="2" t="n">
        <v>144766</v>
      </c>
      <c r="H40" s="2" t="n">
        <v>691987</v>
      </c>
      <c r="I40" s="3" t="n">
        <v>45</v>
      </c>
    </row>
    <row r="41" customFormat="false" ht="12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13502915</v>
      </c>
      <c r="E41" s="2" t="n">
        <v>7209149</v>
      </c>
      <c r="F41" s="2" t="n">
        <v>495628</v>
      </c>
      <c r="G41" s="2" t="n">
        <v>12146</v>
      </c>
      <c r="H41" s="2" t="n">
        <v>507774</v>
      </c>
      <c r="I41" s="3" t="n">
        <v>4</v>
      </c>
    </row>
    <row r="42" customFormat="false" ht="12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2197818</v>
      </c>
      <c r="E42" s="2" t="n">
        <v>1076990</v>
      </c>
      <c r="F42" s="2" t="n">
        <v>74044</v>
      </c>
      <c r="G42" s="2" t="n">
        <v>395</v>
      </c>
      <c r="H42" s="2" t="n">
        <v>74439</v>
      </c>
      <c r="I42" s="3" t="n">
        <v>11</v>
      </c>
    </row>
    <row r="43" customFormat="false" ht="12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806878</v>
      </c>
      <c r="E43" s="2" t="n">
        <v>36939</v>
      </c>
      <c r="F43" s="2" t="n">
        <v>2541</v>
      </c>
      <c r="G43" s="2" t="n">
        <v>0</v>
      </c>
      <c r="H43" s="2" t="n">
        <v>2541</v>
      </c>
      <c r="I43" s="3" t="n">
        <v>7</v>
      </c>
    </row>
    <row r="44" customFormat="false" ht="12" hidden="false" customHeight="false" outlineLevel="0" collapsed="false">
      <c r="A44" s="1" t="s">
        <v>9</v>
      </c>
      <c r="B44" s="1" t="s">
        <v>10</v>
      </c>
      <c r="C44" s="1" t="s">
        <v>53</v>
      </c>
      <c r="D44" s="2" t="n">
        <v>4494688</v>
      </c>
      <c r="E44" s="2" t="n">
        <v>4342545</v>
      </c>
      <c r="F44" s="2" t="n">
        <v>304553</v>
      </c>
      <c r="G44" s="2" t="n">
        <v>7671</v>
      </c>
      <c r="H44" s="2" t="n">
        <v>312224</v>
      </c>
      <c r="I44" s="3" t="n">
        <v>9</v>
      </c>
    </row>
    <row r="45" customFormat="false" ht="12" hidden="false" customHeight="false" outlineLevel="0" collapsed="false">
      <c r="A45" s="1" t="s">
        <v>9</v>
      </c>
      <c r="B45" s="1" t="s">
        <v>10</v>
      </c>
      <c r="C45" s="1" t="s">
        <v>54</v>
      </c>
      <c r="D45" s="2" t="n">
        <v>21901492</v>
      </c>
      <c r="E45" s="2" t="n">
        <v>19972176</v>
      </c>
      <c r="F45" s="2" t="n">
        <v>1373090</v>
      </c>
      <c r="G45" s="2" t="n">
        <v>22219</v>
      </c>
      <c r="H45" s="2" t="n">
        <v>1395309</v>
      </c>
      <c r="I45" s="3" t="n">
        <v>13</v>
      </c>
    </row>
    <row r="46" customFormat="false" ht="12" hidden="false" customHeight="false" outlineLevel="0" collapsed="false">
      <c r="A46" s="1" t="s">
        <v>9</v>
      </c>
      <c r="B46" s="1" t="s">
        <v>10</v>
      </c>
      <c r="C46" s="1" t="s">
        <v>55</v>
      </c>
      <c r="D46" s="2" t="n">
        <v>4908784</v>
      </c>
      <c r="E46" s="2" t="n">
        <v>635627</v>
      </c>
      <c r="F46" s="2" t="n">
        <v>43697</v>
      </c>
      <c r="G46" s="2" t="n">
        <v>374</v>
      </c>
      <c r="H46" s="2" t="n">
        <v>44071</v>
      </c>
      <c r="I46" s="3" t="n">
        <v>8</v>
      </c>
    </row>
    <row r="47" customFormat="false" ht="12" hidden="false" customHeight="false" outlineLevel="0" collapsed="false">
      <c r="A47" s="1" t="s">
        <v>9</v>
      </c>
      <c r="B47" s="1" t="s">
        <v>10</v>
      </c>
      <c r="C47" s="1" t="s">
        <v>56</v>
      </c>
      <c r="D47" s="2" t="n">
        <v>5313134</v>
      </c>
      <c r="E47" s="2" t="n">
        <v>2789664</v>
      </c>
      <c r="F47" s="2" t="n">
        <v>191790</v>
      </c>
      <c r="G47" s="2" t="n">
        <v>4</v>
      </c>
      <c r="H47" s="2" t="n">
        <v>191794</v>
      </c>
      <c r="I47" s="3" t="n">
        <v>11</v>
      </c>
    </row>
    <row r="48" customFormat="false" ht="12" hidden="false" customHeight="false" outlineLevel="0" collapsed="false">
      <c r="A48" s="1" t="s">
        <v>9</v>
      </c>
      <c r="B48" s="1" t="s">
        <v>10</v>
      </c>
      <c r="C48" s="1" t="s">
        <v>57</v>
      </c>
      <c r="D48" s="2" t="n">
        <v>1717316</v>
      </c>
      <c r="E48" s="2" t="n">
        <v>482048</v>
      </c>
      <c r="F48" s="2" t="n">
        <v>33139</v>
      </c>
      <c r="G48" s="2" t="n">
        <v>5702</v>
      </c>
      <c r="H48" s="2" t="n">
        <v>38841</v>
      </c>
      <c r="I48" s="3" t="n">
        <v>9</v>
      </c>
    </row>
    <row r="49" customFormat="false" ht="12" hidden="false" customHeight="false" outlineLevel="0" collapsed="false">
      <c r="A49" s="1" t="s">
        <v>9</v>
      </c>
      <c r="B49" s="1" t="s">
        <v>10</v>
      </c>
      <c r="C49" s="1" t="s">
        <v>58</v>
      </c>
      <c r="D49" s="2" t="n">
        <v>3487797</v>
      </c>
      <c r="E49" s="2" t="n">
        <v>0</v>
      </c>
      <c r="F49" s="2" t="n">
        <v>0</v>
      </c>
      <c r="G49" s="2" t="n">
        <v>95</v>
      </c>
      <c r="H49" s="2" t="n">
        <v>95</v>
      </c>
      <c r="I49" s="3" t="n">
        <v>8</v>
      </c>
    </row>
    <row r="50" customFormat="false" ht="12" hidden="false" customHeight="false" outlineLevel="0" collapsed="false">
      <c r="A50" s="1" t="s">
        <v>9</v>
      </c>
      <c r="B50" s="1" t="s">
        <v>10</v>
      </c>
      <c r="C50" s="1" t="s">
        <v>59</v>
      </c>
      <c r="D50" s="2" t="n">
        <v>7961605</v>
      </c>
      <c r="E50" s="2" t="n">
        <v>3913303</v>
      </c>
      <c r="F50" s="2" t="n">
        <v>271364</v>
      </c>
      <c r="G50" s="2" t="n">
        <v>4589</v>
      </c>
      <c r="H50" s="2" t="n">
        <v>275953</v>
      </c>
      <c r="I50" s="3" t="n">
        <v>34</v>
      </c>
    </row>
    <row r="51" customFormat="false" ht="12" hidden="false" customHeight="false" outlineLevel="0" collapsed="false">
      <c r="A51" s="1" t="s">
        <v>9</v>
      </c>
      <c r="B51" s="1" t="s">
        <v>10</v>
      </c>
      <c r="C51" s="1" t="s">
        <v>60</v>
      </c>
      <c r="D51" s="2" t="n">
        <v>11877168</v>
      </c>
      <c r="E51" s="2" t="n">
        <v>9913518</v>
      </c>
      <c r="F51" s="2" t="n">
        <v>742972</v>
      </c>
      <c r="G51" s="2" t="n">
        <v>5912</v>
      </c>
      <c r="H51" s="2" t="n">
        <v>748884</v>
      </c>
      <c r="I51" s="3" t="n">
        <v>29</v>
      </c>
    </row>
    <row r="52" customFormat="false" ht="12" hidden="false" customHeight="false" outlineLevel="0" collapsed="false">
      <c r="A52" s="1" t="s">
        <v>9</v>
      </c>
      <c r="B52" s="1" t="s">
        <v>10</v>
      </c>
      <c r="C52" s="1" t="s">
        <v>61</v>
      </c>
      <c r="D52" s="2" t="n">
        <v>76186614</v>
      </c>
      <c r="E52" s="2" t="n">
        <v>12104027</v>
      </c>
      <c r="F52" s="2" t="n">
        <v>832169</v>
      </c>
      <c r="G52" s="2" t="n">
        <v>44969</v>
      </c>
      <c r="H52" s="2" t="n">
        <v>877138</v>
      </c>
      <c r="I52" s="3" t="n">
        <v>259</v>
      </c>
    </row>
    <row r="53" customFormat="false" ht="12" hidden="false" customHeight="false" outlineLevel="0" collapsed="false">
      <c r="A53" s="1" t="s">
        <v>9</v>
      </c>
      <c r="B53" s="1" t="s">
        <v>10</v>
      </c>
      <c r="C53" s="1" t="s">
        <v>62</v>
      </c>
      <c r="D53" s="2" t="n">
        <v>1316338</v>
      </c>
      <c r="E53" s="2" t="n">
        <v>401292</v>
      </c>
      <c r="F53" s="2" t="n">
        <v>27589</v>
      </c>
      <c r="G53" s="2" t="n">
        <v>29516</v>
      </c>
      <c r="H53" s="2" t="n">
        <v>57105</v>
      </c>
      <c r="I53" s="3" t="n">
        <v>7</v>
      </c>
    </row>
    <row r="54" customFormat="false" ht="12" hidden="false" customHeight="false" outlineLevel="0" collapsed="false">
      <c r="A54" s="1" t="s">
        <v>9</v>
      </c>
      <c r="B54" s="1" t="s">
        <v>10</v>
      </c>
      <c r="C54" s="1" t="s">
        <v>63</v>
      </c>
      <c r="D54" s="2" t="n">
        <v>91141088</v>
      </c>
      <c r="E54" s="2" t="n">
        <v>30944235</v>
      </c>
      <c r="F54" s="2" t="n">
        <v>2127419</v>
      </c>
      <c r="G54" s="2" t="n">
        <v>111764</v>
      </c>
      <c r="H54" s="2" t="n">
        <v>2239183</v>
      </c>
      <c r="I54" s="3" t="n">
        <v>320</v>
      </c>
    </row>
    <row r="55" customFormat="false" ht="12" hidden="false" customHeight="false" outlineLevel="0" collapsed="false">
      <c r="A55" s="1" t="s">
        <v>9</v>
      </c>
      <c r="B55" s="1" t="s">
        <v>10</v>
      </c>
      <c r="C55" s="1" t="s">
        <v>64</v>
      </c>
      <c r="D55" s="2" t="n">
        <v>39721734</v>
      </c>
      <c r="E55" s="2" t="n">
        <v>213279</v>
      </c>
      <c r="F55" s="2" t="n">
        <v>14661</v>
      </c>
      <c r="G55" s="2" t="n">
        <v>28428</v>
      </c>
      <c r="H55" s="2" t="n">
        <v>43089</v>
      </c>
      <c r="I55" s="3" t="n">
        <v>7</v>
      </c>
    </row>
    <row r="56" customFormat="false" ht="12" hidden="false" customHeight="false" outlineLevel="0" collapsed="false">
      <c r="A56" s="1" t="s">
        <v>9</v>
      </c>
      <c r="B56" s="1" t="s">
        <v>10</v>
      </c>
      <c r="C56" s="1" t="s">
        <v>65</v>
      </c>
      <c r="D56" s="2" t="n">
        <v>2071906</v>
      </c>
      <c r="E56" s="2" t="n">
        <v>1095066</v>
      </c>
      <c r="F56" s="2" t="n">
        <v>75287</v>
      </c>
      <c r="G56" s="2" t="n">
        <v>1298</v>
      </c>
      <c r="H56" s="2" t="n">
        <v>76585</v>
      </c>
      <c r="I56" s="3" t="n">
        <v>27</v>
      </c>
    </row>
    <row r="57" customFormat="false" ht="12" hidden="false" customHeight="false" outlineLevel="0" collapsed="false">
      <c r="A57" s="1" t="s">
        <v>9</v>
      </c>
      <c r="B57" s="1" t="s">
        <v>10</v>
      </c>
      <c r="C57" s="1" t="s">
        <v>66</v>
      </c>
      <c r="D57" s="2" t="n">
        <v>66369226</v>
      </c>
      <c r="E57" s="2" t="n">
        <v>1138448</v>
      </c>
      <c r="F57" s="2" t="n">
        <v>78266</v>
      </c>
      <c r="G57" s="2" t="n">
        <v>61490</v>
      </c>
      <c r="H57" s="2" t="n">
        <v>139756</v>
      </c>
      <c r="I57" s="3" t="n">
        <v>105</v>
      </c>
    </row>
    <row r="58" customFormat="false" ht="12" hidden="false" customHeight="false" outlineLevel="0" collapsed="false">
      <c r="A58" s="1" t="s">
        <v>9</v>
      </c>
      <c r="B58" s="1" t="s">
        <v>10</v>
      </c>
      <c r="C58" s="1" t="s">
        <v>67</v>
      </c>
      <c r="D58" s="2" t="n">
        <v>1061713</v>
      </c>
      <c r="E58" s="2" t="n">
        <v>136792</v>
      </c>
      <c r="F58" s="2" t="n">
        <v>9406</v>
      </c>
      <c r="G58" s="2" t="n">
        <v>225</v>
      </c>
      <c r="H58" s="2" t="n">
        <v>9631</v>
      </c>
      <c r="I58" s="3" t="n">
        <v>6</v>
      </c>
    </row>
    <row r="59" customFormat="false" ht="12" hidden="false" customHeight="false" outlineLevel="0" collapsed="false">
      <c r="A59" s="1" t="s">
        <v>9</v>
      </c>
      <c r="B59" s="1" t="s">
        <v>10</v>
      </c>
      <c r="C59" s="1" t="s">
        <v>68</v>
      </c>
      <c r="D59" s="2" t="n">
        <v>6040529</v>
      </c>
      <c r="E59" s="2" t="n">
        <v>104933</v>
      </c>
      <c r="F59" s="2" t="n">
        <v>7212</v>
      </c>
      <c r="G59" s="2" t="n">
        <v>1261</v>
      </c>
      <c r="H59" s="2" t="n">
        <v>8473</v>
      </c>
      <c r="I59" s="3" t="n">
        <v>10</v>
      </c>
    </row>
    <row r="60" customFormat="false" ht="12" hidden="false" customHeight="false" outlineLevel="0" collapsed="false">
      <c r="A60" s="1" t="s">
        <v>9</v>
      </c>
      <c r="B60" s="1" t="s">
        <v>10</v>
      </c>
      <c r="C60" s="1" t="s">
        <v>69</v>
      </c>
      <c r="D60" s="2" t="n">
        <v>3314729</v>
      </c>
      <c r="E60" s="2" t="n">
        <v>382456</v>
      </c>
      <c r="F60" s="2" t="n">
        <v>28683</v>
      </c>
      <c r="G60" s="2" t="n">
        <v>6007</v>
      </c>
      <c r="H60" s="2" t="n">
        <v>34690</v>
      </c>
      <c r="I60" s="3" t="n">
        <v>50</v>
      </c>
    </row>
    <row r="61" customFormat="false" ht="12" hidden="false" customHeight="false" outlineLevel="0" collapsed="false">
      <c r="A61" s="1" t="s">
        <v>9</v>
      </c>
      <c r="B61" s="1" t="s">
        <v>10</v>
      </c>
      <c r="C61" s="1" t="s">
        <v>70</v>
      </c>
      <c r="D61" s="2" t="n">
        <v>20806966</v>
      </c>
      <c r="E61" s="2" t="n">
        <v>17653170</v>
      </c>
      <c r="F61" s="2" t="n">
        <v>1269648</v>
      </c>
      <c r="G61" s="2" t="n">
        <v>10062</v>
      </c>
      <c r="H61" s="2" t="n">
        <v>1279710</v>
      </c>
      <c r="I61" s="3" t="n">
        <v>60</v>
      </c>
    </row>
    <row r="62" customFormat="false" ht="12" hidden="false" customHeight="false" outlineLevel="0" collapsed="false">
      <c r="A62" s="1" t="s">
        <v>9</v>
      </c>
      <c r="B62" s="1" t="s">
        <v>10</v>
      </c>
      <c r="C62" s="1" t="s">
        <v>71</v>
      </c>
      <c r="D62" s="2" t="n">
        <v>13188226</v>
      </c>
      <c r="E62" s="2" t="n">
        <v>12682536</v>
      </c>
      <c r="F62" s="2" t="n">
        <v>876911</v>
      </c>
      <c r="G62" s="2" t="n">
        <v>640</v>
      </c>
      <c r="H62" s="2" t="n">
        <v>877551</v>
      </c>
      <c r="I62" s="3" t="n">
        <v>25</v>
      </c>
    </row>
    <row r="63" customFormat="false" ht="12" hidden="false" customHeight="false" outlineLevel="0" collapsed="false">
      <c r="A63" s="1" t="s">
        <v>9</v>
      </c>
      <c r="B63" s="1" t="s">
        <v>10</v>
      </c>
      <c r="C63" s="1" t="s">
        <v>72</v>
      </c>
      <c r="D63" s="2" t="n">
        <v>195234709</v>
      </c>
      <c r="E63" s="2" t="n">
        <v>155692332</v>
      </c>
      <c r="F63" s="2" t="n">
        <v>11246061</v>
      </c>
      <c r="G63" s="2" t="n">
        <v>38529</v>
      </c>
      <c r="H63" s="2" t="n">
        <v>11284590</v>
      </c>
      <c r="I63" s="3" t="n">
        <v>210</v>
      </c>
    </row>
    <row r="64" customFormat="false" ht="12" hidden="false" customHeight="false" outlineLevel="0" collapsed="false">
      <c r="A64" s="1" t="s">
        <v>9</v>
      </c>
      <c r="B64" s="1" t="s">
        <v>10</v>
      </c>
      <c r="C64" s="1" t="s">
        <v>73</v>
      </c>
      <c r="D64" s="2" t="n">
        <v>74182772</v>
      </c>
      <c r="E64" s="2" t="n">
        <v>29519109</v>
      </c>
      <c r="F64" s="2" t="n">
        <v>2029681</v>
      </c>
      <c r="G64" s="2" t="n">
        <v>138517</v>
      </c>
      <c r="H64" s="2" t="n">
        <v>2168198</v>
      </c>
      <c r="I64" s="3" t="n">
        <v>199</v>
      </c>
    </row>
    <row r="65" customFormat="false" ht="12" hidden="false" customHeight="false" outlineLevel="0" collapsed="false">
      <c r="A65" s="1" t="s">
        <v>9</v>
      </c>
      <c r="B65" s="1" t="s">
        <v>10</v>
      </c>
      <c r="C65" s="1" t="s">
        <v>74</v>
      </c>
      <c r="D65" s="2" t="n">
        <v>20910088</v>
      </c>
      <c r="E65" s="2" t="n">
        <v>7728476</v>
      </c>
      <c r="F65" s="2" t="n">
        <v>531340</v>
      </c>
      <c r="G65" s="2" t="n">
        <v>16676</v>
      </c>
      <c r="H65" s="2" t="n">
        <v>548016</v>
      </c>
      <c r="I65" s="3" t="n">
        <v>243</v>
      </c>
    </row>
    <row r="66" customFormat="false" ht="12" hidden="false" customHeight="false" outlineLevel="0" collapsed="false">
      <c r="A66" s="1" t="s">
        <v>9</v>
      </c>
      <c r="B66" s="1" t="s">
        <v>10</v>
      </c>
      <c r="C66" s="1" t="s">
        <v>75</v>
      </c>
      <c r="D66" s="2" t="n">
        <v>6675047</v>
      </c>
      <c r="E66" s="2" t="n">
        <v>4329557</v>
      </c>
      <c r="F66" s="2" t="n">
        <v>354211</v>
      </c>
      <c r="G66" s="2" t="n">
        <v>10986</v>
      </c>
      <c r="H66" s="2" t="n">
        <v>365197</v>
      </c>
      <c r="I66" s="3" t="n">
        <v>31</v>
      </c>
    </row>
    <row r="67" customFormat="false" ht="12" hidden="false" customHeight="false" outlineLevel="0" collapsed="false">
      <c r="A67" s="1" t="s">
        <v>9</v>
      </c>
      <c r="B67" s="1" t="s">
        <v>10</v>
      </c>
      <c r="C67" s="1" t="s">
        <v>76</v>
      </c>
      <c r="D67" s="2" t="n">
        <v>11786336</v>
      </c>
      <c r="E67" s="2" t="n">
        <v>6494063</v>
      </c>
      <c r="F67" s="2" t="n">
        <v>446468</v>
      </c>
      <c r="G67" s="2" t="n">
        <v>12638</v>
      </c>
      <c r="H67" s="2" t="n">
        <v>459106</v>
      </c>
      <c r="I67" s="3" t="n">
        <v>18</v>
      </c>
    </row>
    <row r="68" customFormat="false" ht="12" hidden="false" customHeight="false" outlineLevel="0" collapsed="false">
      <c r="A68" s="1" t="s">
        <v>9</v>
      </c>
      <c r="B68" s="1" t="s">
        <v>10</v>
      </c>
      <c r="C68" s="1" t="s">
        <v>77</v>
      </c>
      <c r="D68" s="2" t="n">
        <v>105196681</v>
      </c>
      <c r="E68" s="2" t="n">
        <v>9917908</v>
      </c>
      <c r="F68" s="2" t="n">
        <v>681859</v>
      </c>
      <c r="G68" s="2" t="n">
        <v>22965</v>
      </c>
      <c r="H68" s="2" t="n">
        <v>704824</v>
      </c>
      <c r="I68" s="3" t="n">
        <v>25</v>
      </c>
    </row>
    <row r="69" customFormat="false" ht="12" hidden="false" customHeight="false" outlineLevel="0" collapsed="false">
      <c r="D69" s="2" t="n">
        <f aca="false">SUM($D$2:D68)</f>
        <v>4540399604</v>
      </c>
      <c r="E69" s="2" t="n">
        <f aca="false">SUM($E$2:E68)</f>
        <v>1164842521</v>
      </c>
      <c r="F69" s="2" t="n">
        <f aca="false">SUM($F$2:F68)</f>
        <v>81816970</v>
      </c>
      <c r="G69" s="2" t="n">
        <f aca="false">SUM($G$2:G68)</f>
        <v>3285401</v>
      </c>
      <c r="H69" s="2" t="n">
        <f aca="false">SUM($H$2:H68)</f>
        <v>85102371</v>
      </c>
      <c r="I69" s="3" t="n">
        <f aca="false">SUM($I$2:I68)</f>
        <v>3347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WRIGHT COUNTY BY INDUSTRY 2016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8-05-02T13:53:35Z</cp:lastPrinted>
  <dcterms:modified xsi:type="dcterms:W3CDTF">2018-05-02T13:54:13Z</dcterms:modified>
  <cp:revision>0</cp:revision>
  <dc:subject/>
  <dc:title>Wrigh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6</vt:lpwstr>
  </property>
  <property fmtid="{D5CDD505-2E9C-101B-9397-08002B2CF9AE}" pid="9" name="_dlc_DocId">
    <vt:lpwstr>EHMXPVJQYS55-214-3990</vt:lpwstr>
  </property>
  <property fmtid="{D5CDD505-2E9C-101B-9397-08002B2CF9AE}" pid="10" name="_dlc_DocIdItemGuid">
    <vt:lpwstr>54bd7b51-d910-431b-9d80-025cae88165c</vt:lpwstr>
  </property>
  <property fmtid="{D5CDD505-2E9C-101B-9397-08002B2CF9AE}" pid="11" name="_dlc_DocIdUrl">
    <vt:lpwstr>http://extprod13.mnrevdmz.mdor.state.mn.us/research_stats/_layouts/DocIdRedir.aspx?ID=EHMXPVJQYS55-214-3990, EHMXPVJQYS55-214-3990</vt:lpwstr>
  </property>
</Properties>
</file>